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 1" sheetId="1" state="visible" r:id="rId2"/>
    <sheet name="lookup score" sheetId="2" state="hidden" r:id="rId3"/>
    <sheet name="lookup HEDI" sheetId="3" state="hidden" r:id="rId4"/>
    <sheet name="SLO 2" sheetId="4" state="visible" r:id="rId5"/>
    <sheet name="SLO 3" sheetId="5" state="visible" r:id="rId6"/>
    <sheet name="SLO 4" sheetId="6" state="visible" r:id="rId7"/>
    <sheet name="HEDI Sco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SLO 1 - STUDENT ROSTER 2018-19</t>
  </si>
  <si>
    <t xml:space="preserve">YOUR CLASS NAME, PERIOD HERE</t>
  </si>
  <si>
    <t xml:space="preserve">YOUR TEACHER NAME HERE</t>
  </si>
  <si>
    <t xml:space="preserve">NTCSD Predetermined Targets</t>
  </si>
  <si>
    <t xml:space="preserve">Data Verification</t>
  </si>
  <si>
    <t xml:space="preserve">Target Level</t>
  </si>
  <si>
    <t xml:space="preserve">Pre-Assessment Score</t>
  </si>
  <si>
    <t xml:space="preserve">Target Score</t>
  </si>
  <si>
    <t xml:space="preserve">Baseline</t>
  </si>
  <si>
    <t xml:space="preserve">Above Grade Level</t>
  </si>
  <si>
    <t xml:space="preserve">≥ 56</t>
  </si>
  <si>
    <t xml:space="preserve">46-55</t>
  </si>
  <si>
    <t xml:space="preserve">End of Year</t>
  </si>
  <si>
    <t xml:space="preserve">At Grade Level</t>
  </si>
  <si>
    <t xml:space="preserve">36-45</t>
  </si>
  <si>
    <t xml:space="preserve">Below Grade Level</t>
  </si>
  <si>
    <t xml:space="preserve">0-35</t>
  </si>
  <si>
    <t xml:space="preserve">YOU MUST INPUT A STUDENT FIRST AND LAST NAME - PLEASE ONLY ADD STUDENTS WHO TOOK BOTH THE PRE AND POST ASSESSMENTS</t>
  </si>
  <si>
    <t xml:space="preserve">Student Last Name</t>
  </si>
  <si>
    <t xml:space="preserve">Student First Name</t>
  </si>
  <si>
    <t xml:space="preserve">Baseline Assessment Score</t>
  </si>
  <si>
    <t xml:space="preserve">Target (Predetermined by NTHS)</t>
  </si>
  <si>
    <t xml:space="preserve">End of Year Assessment Score</t>
  </si>
  <si>
    <t xml:space="preserve">Difference</t>
  </si>
  <si>
    <t xml:space="preserve">Met Target?</t>
  </si>
  <si>
    <t xml:space="preserve">Score</t>
  </si>
  <si>
    <t xml:space="preserve">Target</t>
  </si>
  <si>
    <t xml:space="preserve">Percentage  Meeting Target</t>
  </si>
  <si>
    <t xml:space="preserve">HEDI Score</t>
  </si>
  <si>
    <t xml:space="preserve">SLO 2 - STUDENT ROSTER 2018-19</t>
  </si>
  <si>
    <t xml:space="preserve">SLO 3 - STUDENT ROSTER 2018-19</t>
  </si>
  <si>
    <t xml:space="preserve">SLO 4 - STUDENT ROSTER 2018-19</t>
  </si>
  <si>
    <t xml:space="preserve">2018 -2019 HEDI SCORE REPORT</t>
  </si>
  <si>
    <t xml:space="preserve">FINAL HEDI score is:</t>
  </si>
  <si>
    <t xml:space="preserve">SLO 1</t>
  </si>
  <si>
    <t xml:space="preserve">SLO 2</t>
  </si>
  <si>
    <t xml:space="preserve"># students who met target:</t>
  </si>
  <si>
    <t xml:space="preserve">total # students tested:</t>
  </si>
  <si>
    <t xml:space="preserve">% students who met target:</t>
  </si>
  <si>
    <t xml:space="preserve">SLO 1 HEDI score is:</t>
  </si>
  <si>
    <t xml:space="preserve">SLO 2 HEDI score is:</t>
  </si>
  <si>
    <t xml:space="preserve">SLO 3</t>
  </si>
  <si>
    <t xml:space="preserve">SLO 4</t>
  </si>
  <si>
    <t xml:space="preserve">SLO 3 HEDI score is:</t>
  </si>
  <si>
    <t xml:space="preserve">SLO 4 HEDI score is:</t>
  </si>
  <si>
    <t xml:space="preserve">TOTAL NUMBER OF STUDENTS in ALL SLOs</t>
  </si>
  <si>
    <t xml:space="preserve">HEDI SCORE</t>
  </si>
  <si>
    <t xml:space="preserve">Weight</t>
  </si>
  <si>
    <t xml:space="preserve">Weighted Score</t>
  </si>
  <si>
    <t xml:space="preserve">SLO #1</t>
  </si>
  <si>
    <t xml:space="preserve">SLO #2</t>
  </si>
  <si>
    <t xml:space="preserve">SLO #3</t>
  </si>
  <si>
    <t xml:space="preserve">SLO #4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0%"/>
    <numFmt numFmtId="168" formatCode="0"/>
    <numFmt numFmtId="169" formatCode="@"/>
    <numFmt numFmtId="170" formatCode="0.00"/>
    <numFmt numFmtId="171" formatCode="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24"/>
      <color rgb="FF000000"/>
      <name val="Calibri"/>
      <family val="2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0" name="Picture 1" descr="bwNTjack.jpg"/>
        <xdr:cNvPicPr/>
      </xdr:nvPicPr>
      <xdr:blipFill>
        <a:blip r:embed="rId1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1" name="Picture 1" descr="bwNTjack.jpg"/>
        <xdr:cNvPicPr/>
      </xdr:nvPicPr>
      <xdr:blipFill>
        <a:blip r:embed="rId1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2" name="Picture 1" descr="bwNTjack.jpg"/>
        <xdr:cNvPicPr/>
      </xdr:nvPicPr>
      <xdr:blipFill>
        <a:blip r:embed="rId1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40120</xdr:colOff>
      <xdr:row>4</xdr:row>
      <xdr:rowOff>66960</xdr:rowOff>
    </xdr:to>
    <xdr:pic>
      <xdr:nvPicPr>
        <xdr:cNvPr id="3" name="Picture 1" descr="bwNTjack.jpg"/>
        <xdr:cNvPicPr/>
      </xdr:nvPicPr>
      <xdr:blipFill>
        <a:blip r:embed="rId1"/>
        <a:stretch/>
      </xdr:blipFill>
      <xdr:spPr>
        <a:xfrm>
          <a:off x="0" y="0"/>
          <a:ext cx="1140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13.7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9.5" hidden="false" customHeight="false" outlineLevel="0" collapsed="false">
      <c r="B5" s="5"/>
      <c r="C5" s="6" t="s">
        <v>3</v>
      </c>
      <c r="D5" s="6"/>
      <c r="E5" s="6"/>
      <c r="F5" s="5"/>
      <c r="G5" s="5"/>
    </row>
    <row r="6" s="12" customFormat="true" ht="27.75" hidden="false" customHeight="false" outlineLevel="0" collapsed="false">
      <c r="A6" s="7" t="s">
        <v>4</v>
      </c>
      <c r="B6" s="8"/>
      <c r="C6" s="9" t="s">
        <v>5</v>
      </c>
      <c r="D6" s="10" t="s">
        <v>6</v>
      </c>
      <c r="E6" s="11" t="s">
        <v>7</v>
      </c>
      <c r="F6" s="8"/>
      <c r="G6" s="8"/>
    </row>
    <row r="7" s="18" customFormat="true" ht="12.75" hidden="false" customHeight="false" outlineLevel="0" collapsed="false">
      <c r="A7" s="13" t="s">
        <v>8</v>
      </c>
      <c r="B7" s="14"/>
      <c r="C7" s="15" t="s">
        <v>9</v>
      </c>
      <c r="D7" s="16" t="s">
        <v>10</v>
      </c>
      <c r="E7" s="17" t="n">
        <v>85</v>
      </c>
      <c r="F7" s="14"/>
      <c r="G7" s="14"/>
    </row>
    <row r="8" s="18" customFormat="true" ht="12.75" hidden="false" customHeight="false" outlineLevel="0" collapsed="false">
      <c r="A8" s="19" t="str">
        <f aca="false">IF(A303=C303,"Good","Error")</f>
        <v>Good</v>
      </c>
      <c r="B8" s="14"/>
      <c r="C8" s="15"/>
      <c r="D8" s="20" t="s">
        <v>11</v>
      </c>
      <c r="E8" s="20" t="n">
        <v>75</v>
      </c>
      <c r="F8" s="14"/>
      <c r="G8" s="14"/>
    </row>
    <row r="9" s="18" customFormat="true" ht="12.75" hidden="false" customHeight="false" outlineLevel="0" collapsed="false">
      <c r="A9" s="13" t="s">
        <v>12</v>
      </c>
      <c r="B9" s="14"/>
      <c r="C9" s="21" t="s">
        <v>13</v>
      </c>
      <c r="D9" s="20" t="s">
        <v>14</v>
      </c>
      <c r="E9" s="22" t="n">
        <v>70</v>
      </c>
      <c r="F9" s="14"/>
      <c r="G9" s="14"/>
    </row>
    <row r="10" s="18" customFormat="true" ht="13.5" hidden="false" customHeight="false" outlineLevel="0" collapsed="false">
      <c r="A10" s="19" t="str">
        <f aca="false">IF(A303=E303,"Good","Error")</f>
        <v>Good</v>
      </c>
      <c r="C10" s="23" t="s">
        <v>15</v>
      </c>
      <c r="D10" s="24" t="s">
        <v>16</v>
      </c>
      <c r="E10" s="25" t="n">
        <v>65</v>
      </c>
    </row>
    <row r="11" s="18" customFormat="true" ht="13.5" hidden="false" customHeight="false" outlineLevel="0" collapsed="false">
      <c r="C11" s="26"/>
      <c r="D11" s="26"/>
      <c r="E11" s="26"/>
    </row>
    <row r="12" s="18" customFormat="true" ht="13.5" hidden="false" customHeight="false" outlineLevel="0" collapsed="false">
      <c r="A12" s="27" t="s">
        <v>17</v>
      </c>
      <c r="B12" s="27"/>
      <c r="C12" s="27"/>
      <c r="D12" s="27"/>
      <c r="E12" s="27"/>
      <c r="F12" s="27"/>
      <c r="G12" s="27"/>
    </row>
    <row r="13" s="18" customFormat="true" ht="13.5" hidden="false" customHeight="false" outlineLevel="0" collapsed="false">
      <c r="A13" s="28"/>
      <c r="B13" s="28"/>
      <c r="C13" s="29"/>
      <c r="D13" s="29"/>
      <c r="E13" s="29"/>
      <c r="F13" s="28"/>
      <c r="G13" s="28"/>
    </row>
    <row r="14" s="34" customFormat="true" ht="45.75" hidden="false" customHeight="false" outlineLevel="0" collapsed="false">
      <c r="A14" s="30" t="s">
        <v>18</v>
      </c>
      <c r="B14" s="31" t="s">
        <v>19</v>
      </c>
      <c r="C14" s="32" t="s">
        <v>20</v>
      </c>
      <c r="D14" s="32" t="s">
        <v>21</v>
      </c>
      <c r="E14" s="32" t="s">
        <v>22</v>
      </c>
      <c r="F14" s="31" t="s">
        <v>23</v>
      </c>
      <c r="G14" s="33" t="s">
        <v>24</v>
      </c>
    </row>
    <row r="15" customFormat="false" ht="15" hidden="false" customHeight="false" outlineLevel="0" collapsed="false">
      <c r="A15" s="35"/>
      <c r="B15" s="35"/>
      <c r="C15" s="36"/>
      <c r="D15" s="37" t="e">
        <f aca="false">VLOOKUP(C15,'lookup score'!$A$1:$B$102,2,)</f>
        <v>#N/A</v>
      </c>
      <c r="E15" s="36"/>
      <c r="F15" s="38" t="e">
        <f aca="false">E15-D15</f>
        <v>#N/A</v>
      </c>
      <c r="G15" s="39" t="e">
        <f aca="false">IF(F15&gt;=0,"YES","NO")</f>
        <v>#N/A</v>
      </c>
    </row>
    <row r="16" customFormat="false" ht="15" hidden="false" customHeight="false" outlineLevel="0" collapsed="false">
      <c r="A16" s="35"/>
      <c r="B16" s="35"/>
      <c r="C16" s="36"/>
      <c r="D16" s="37" t="e">
        <f aca="false">VLOOKUP(C16,'lookup score'!$A$1:$B$102,2,0)</f>
        <v>#N/A</v>
      </c>
      <c r="E16" s="36"/>
      <c r="F16" s="38" t="e">
        <f aca="false">E16-D16</f>
        <v>#N/A</v>
      </c>
      <c r="G16" s="39" t="e">
        <f aca="false">IF(F16&gt;=0,"YES","NO")</f>
        <v>#N/A</v>
      </c>
    </row>
    <row r="17" customFormat="false" ht="15" hidden="false" customHeight="false" outlineLevel="0" collapsed="false">
      <c r="A17" s="35"/>
      <c r="B17" s="35"/>
      <c r="C17" s="36"/>
      <c r="D17" s="37" t="e">
        <f aca="false">VLOOKUP(C17,'lookup score'!$A$1:$B$102,2,0)</f>
        <v>#N/A</v>
      </c>
      <c r="E17" s="36"/>
      <c r="F17" s="38" t="e">
        <f aca="false">E17-D17</f>
        <v>#N/A</v>
      </c>
      <c r="G17" s="39" t="e">
        <f aca="false">IF(F17&gt;=0,"YES","NO")</f>
        <v>#N/A</v>
      </c>
    </row>
    <row r="18" customFormat="false" ht="15" hidden="false" customHeight="false" outlineLevel="0" collapsed="false">
      <c r="A18" s="35"/>
      <c r="B18" s="35"/>
      <c r="C18" s="36"/>
      <c r="D18" s="37" t="e">
        <f aca="false">VLOOKUP(C18,'lookup score'!$A$1:$B$102,2,0)</f>
        <v>#N/A</v>
      </c>
      <c r="E18" s="36"/>
      <c r="F18" s="38" t="e">
        <f aca="false">E18-D18</f>
        <v>#N/A</v>
      </c>
      <c r="G18" s="39" t="e">
        <f aca="false">IF(F18&gt;=0,"YES","NO")</f>
        <v>#N/A</v>
      </c>
    </row>
    <row r="19" customFormat="false" ht="15" hidden="false" customHeight="false" outlineLevel="0" collapsed="false">
      <c r="A19" s="35"/>
      <c r="B19" s="35"/>
      <c r="C19" s="36"/>
      <c r="D19" s="37" t="e">
        <f aca="false">VLOOKUP(C19,'lookup score'!$A$1:$B$102,2,0)</f>
        <v>#N/A</v>
      </c>
      <c r="E19" s="36"/>
      <c r="F19" s="38" t="e">
        <f aca="false">E19-D19</f>
        <v>#N/A</v>
      </c>
      <c r="G19" s="39" t="e">
        <f aca="false">IF(F19&gt;=0,"YES","NO")</f>
        <v>#N/A</v>
      </c>
    </row>
    <row r="20" customFormat="false" ht="15" hidden="false" customHeight="false" outlineLevel="0" collapsed="false">
      <c r="A20" s="35"/>
      <c r="B20" s="35"/>
      <c r="C20" s="36"/>
      <c r="D20" s="37" t="e">
        <f aca="false">VLOOKUP(C20,'lookup score'!$A$1:$B$102,2,0)</f>
        <v>#N/A</v>
      </c>
      <c r="E20" s="36"/>
      <c r="F20" s="38" t="e">
        <f aca="false">E20-D20</f>
        <v>#N/A</v>
      </c>
      <c r="G20" s="39" t="e">
        <f aca="false">IF(F20&gt;=0,"YES","NO")</f>
        <v>#N/A</v>
      </c>
    </row>
    <row r="21" customFormat="false" ht="15" hidden="false" customHeight="false" outlineLevel="0" collapsed="false">
      <c r="A21" s="35"/>
      <c r="B21" s="35"/>
      <c r="C21" s="36"/>
      <c r="D21" s="37" t="e">
        <f aca="false">VLOOKUP(C21,'lookup score'!$A$1:$B$102,2,0)</f>
        <v>#N/A</v>
      </c>
      <c r="E21" s="36"/>
      <c r="F21" s="38" t="e">
        <f aca="false">E21-D21</f>
        <v>#N/A</v>
      </c>
      <c r="G21" s="39" t="e">
        <f aca="false">IF(F21&gt;=0,"YES","NO")</f>
        <v>#N/A</v>
      </c>
    </row>
    <row r="22" customFormat="false" ht="15" hidden="false" customHeight="false" outlineLevel="0" collapsed="false">
      <c r="A22" s="35"/>
      <c r="B22" s="35"/>
      <c r="C22" s="36"/>
      <c r="D22" s="37" t="e">
        <f aca="false">VLOOKUP(C22,'lookup score'!$A$1:$B$102,2,0)</f>
        <v>#N/A</v>
      </c>
      <c r="E22" s="36"/>
      <c r="F22" s="38" t="e">
        <f aca="false">E22-D22</f>
        <v>#N/A</v>
      </c>
      <c r="G22" s="39" t="e">
        <f aca="false">IF(F22&gt;=0,"YES","NO")</f>
        <v>#N/A</v>
      </c>
    </row>
    <row r="23" customFormat="false" ht="15" hidden="false" customHeight="false" outlineLevel="0" collapsed="false">
      <c r="A23" s="35"/>
      <c r="B23" s="35"/>
      <c r="C23" s="36"/>
      <c r="D23" s="37" t="e">
        <f aca="false">VLOOKUP(C23,'lookup score'!$A$1:$B$102,2,0)</f>
        <v>#N/A</v>
      </c>
      <c r="E23" s="36"/>
      <c r="F23" s="38" t="e">
        <f aca="false">E23-D23</f>
        <v>#N/A</v>
      </c>
      <c r="G23" s="39" t="e">
        <f aca="false">IF(F23&gt;=0,"YES","NO")</f>
        <v>#N/A</v>
      </c>
    </row>
    <row r="24" customFormat="false" ht="15" hidden="false" customHeight="false" outlineLevel="0" collapsed="false">
      <c r="A24" s="35"/>
      <c r="B24" s="35"/>
      <c r="C24" s="36"/>
      <c r="D24" s="37" t="e">
        <f aca="false">VLOOKUP(C24,'lookup score'!$A$1:$B$102,2,0)</f>
        <v>#N/A</v>
      </c>
      <c r="E24" s="36"/>
      <c r="F24" s="38" t="e">
        <f aca="false">E24-D24</f>
        <v>#N/A</v>
      </c>
      <c r="G24" s="39" t="e">
        <f aca="false">IF(F24&gt;=0,"YES","NO")</f>
        <v>#N/A</v>
      </c>
    </row>
    <row r="25" customFormat="false" ht="15" hidden="false" customHeight="false" outlineLevel="0" collapsed="false">
      <c r="A25" s="35"/>
      <c r="B25" s="35"/>
      <c r="C25" s="36"/>
      <c r="D25" s="37" t="e">
        <f aca="false">VLOOKUP(C25,'lookup score'!$A$1:$B$102,2,0)</f>
        <v>#N/A</v>
      </c>
      <c r="E25" s="36"/>
      <c r="F25" s="38" t="e">
        <f aca="false">E25-D25</f>
        <v>#N/A</v>
      </c>
      <c r="G25" s="39" t="e">
        <f aca="false">IF(F25&gt;=0,"YES","NO")</f>
        <v>#N/A</v>
      </c>
    </row>
    <row r="26" customFormat="false" ht="15" hidden="false" customHeight="false" outlineLevel="0" collapsed="false">
      <c r="A26" s="35"/>
      <c r="B26" s="35"/>
      <c r="C26" s="36"/>
      <c r="D26" s="37" t="e">
        <f aca="false">VLOOKUP(C26,'lookup score'!$A$1:$B$102,2,0)</f>
        <v>#N/A</v>
      </c>
      <c r="E26" s="36"/>
      <c r="F26" s="38" t="e">
        <f aca="false">E26-D26</f>
        <v>#N/A</v>
      </c>
      <c r="G26" s="39" t="e">
        <f aca="false">IF(F26&gt;=0,"YES","NO")</f>
        <v>#N/A</v>
      </c>
    </row>
    <row r="27" customFormat="false" ht="15" hidden="false" customHeight="false" outlineLevel="0" collapsed="false">
      <c r="A27" s="35"/>
      <c r="B27" s="35"/>
      <c r="C27" s="36"/>
      <c r="D27" s="37" t="e">
        <f aca="false">VLOOKUP(C27,'lookup score'!$A$1:$B$102,2,0)</f>
        <v>#N/A</v>
      </c>
      <c r="E27" s="36"/>
      <c r="F27" s="38" t="e">
        <f aca="false">E27-D27</f>
        <v>#N/A</v>
      </c>
      <c r="G27" s="39" t="e">
        <f aca="false">IF(F27&gt;=0,"YES","NO")</f>
        <v>#N/A</v>
      </c>
    </row>
    <row r="28" customFormat="false" ht="15" hidden="false" customHeight="false" outlineLevel="0" collapsed="false">
      <c r="A28" s="35"/>
      <c r="B28" s="35"/>
      <c r="C28" s="36"/>
      <c r="D28" s="37" t="e">
        <f aca="false">VLOOKUP(C28,'lookup score'!$A$1:$B$102,2,0)</f>
        <v>#N/A</v>
      </c>
      <c r="E28" s="36"/>
      <c r="F28" s="38" t="e">
        <f aca="false">E28-D28</f>
        <v>#N/A</v>
      </c>
      <c r="G28" s="39" t="e">
        <f aca="false">IF(F28&gt;=0,"YES","NO")</f>
        <v>#N/A</v>
      </c>
    </row>
    <row r="29" customFormat="false" ht="15" hidden="false" customHeight="false" outlineLevel="0" collapsed="false">
      <c r="A29" s="35"/>
      <c r="B29" s="35"/>
      <c r="C29" s="36"/>
      <c r="D29" s="37" t="e">
        <f aca="false">VLOOKUP(C29,'lookup score'!$A$1:$B$102,2,0)</f>
        <v>#N/A</v>
      </c>
      <c r="E29" s="36"/>
      <c r="F29" s="38" t="e">
        <f aca="false">E29-D29</f>
        <v>#N/A</v>
      </c>
      <c r="G29" s="39" t="e">
        <f aca="false">IF(F29&gt;=0,"YES","NO")</f>
        <v>#N/A</v>
      </c>
    </row>
    <row r="30" customFormat="false" ht="15" hidden="false" customHeight="false" outlineLevel="0" collapsed="false">
      <c r="A30" s="35"/>
      <c r="B30" s="35"/>
      <c r="C30" s="36"/>
      <c r="D30" s="37" t="e">
        <f aca="false">VLOOKUP(C30,'lookup score'!$A$1:$B$102,2,0)</f>
        <v>#N/A</v>
      </c>
      <c r="E30" s="36"/>
      <c r="F30" s="38" t="e">
        <f aca="false">E30-D30</f>
        <v>#N/A</v>
      </c>
      <c r="G30" s="39" t="e">
        <f aca="false">IF(F30&gt;=0,"YES","NO")</f>
        <v>#N/A</v>
      </c>
    </row>
    <row r="31" customFormat="false" ht="15" hidden="false" customHeight="false" outlineLevel="0" collapsed="false">
      <c r="A31" s="35"/>
      <c r="B31" s="35"/>
      <c r="C31" s="36"/>
      <c r="D31" s="37" t="e">
        <f aca="false">VLOOKUP(C31,'lookup score'!$A$1:$B$102,2,0)</f>
        <v>#N/A</v>
      </c>
      <c r="E31" s="36"/>
      <c r="F31" s="38" t="e">
        <f aca="false">E31-D31</f>
        <v>#N/A</v>
      </c>
      <c r="G31" s="39" t="e">
        <f aca="false">IF(F31&gt;=0,"YES","NO")</f>
        <v>#N/A</v>
      </c>
    </row>
    <row r="32" customFormat="false" ht="15" hidden="false" customHeight="false" outlineLevel="0" collapsed="false">
      <c r="A32" s="35"/>
      <c r="B32" s="35"/>
      <c r="C32" s="36"/>
      <c r="D32" s="37" t="e">
        <f aca="false">VLOOKUP(C32,'lookup score'!$A$1:$B$102,2,0)</f>
        <v>#N/A</v>
      </c>
      <c r="E32" s="36"/>
      <c r="F32" s="38" t="e">
        <f aca="false">E32-D32</f>
        <v>#N/A</v>
      </c>
      <c r="G32" s="39" t="e">
        <f aca="false">IF(F32&gt;=0,"YES","NO")</f>
        <v>#N/A</v>
      </c>
    </row>
    <row r="33" customFormat="false" ht="15" hidden="false" customHeight="false" outlineLevel="0" collapsed="false">
      <c r="A33" s="35"/>
      <c r="B33" s="35"/>
      <c r="C33" s="36"/>
      <c r="D33" s="37" t="e">
        <f aca="false">VLOOKUP(C33,'lookup score'!$A$1:$B$102,2,0)</f>
        <v>#N/A</v>
      </c>
      <c r="E33" s="36"/>
      <c r="F33" s="38" t="e">
        <f aca="false">E33-D33</f>
        <v>#N/A</v>
      </c>
      <c r="G33" s="39" t="e">
        <f aca="false">IF(F33&gt;=0,"YES","NO")</f>
        <v>#N/A</v>
      </c>
    </row>
    <row r="34" customFormat="false" ht="15" hidden="false" customHeight="false" outlineLevel="0" collapsed="false">
      <c r="A34" s="35"/>
      <c r="B34" s="35"/>
      <c r="C34" s="36"/>
      <c r="D34" s="37" t="e">
        <f aca="false">VLOOKUP(C34,'lookup score'!$A$1:$B$102,2,0)</f>
        <v>#N/A</v>
      </c>
      <c r="E34" s="36"/>
      <c r="F34" s="38" t="e">
        <f aca="false">E34-D34</f>
        <v>#N/A</v>
      </c>
      <c r="G34" s="39" t="e">
        <f aca="false">IF(F34&gt;=0,"YES","NO")</f>
        <v>#N/A</v>
      </c>
    </row>
    <row r="35" customFormat="false" ht="15" hidden="false" customHeight="false" outlineLevel="0" collapsed="false">
      <c r="A35" s="35"/>
      <c r="B35" s="35"/>
      <c r="C35" s="36"/>
      <c r="D35" s="37" t="e">
        <f aca="false">VLOOKUP(C35,'lookup score'!$A$1:$B$102,2,0)</f>
        <v>#N/A</v>
      </c>
      <c r="E35" s="36"/>
      <c r="F35" s="38" t="e">
        <f aca="false">E35-D35</f>
        <v>#N/A</v>
      </c>
      <c r="G35" s="39" t="e">
        <f aca="false">IF(F35&gt;=0,"YES","NO")</f>
        <v>#N/A</v>
      </c>
    </row>
    <row r="36" customFormat="false" ht="15" hidden="false" customHeight="false" outlineLevel="0" collapsed="false">
      <c r="A36" s="35"/>
      <c r="B36" s="35"/>
      <c r="C36" s="36"/>
      <c r="D36" s="37" t="e">
        <f aca="false">VLOOKUP(C36,'lookup score'!$A$1:$B$102,2,0)</f>
        <v>#N/A</v>
      </c>
      <c r="E36" s="36"/>
      <c r="F36" s="38" t="e">
        <f aca="false">E36-D36</f>
        <v>#N/A</v>
      </c>
      <c r="G36" s="39" t="e">
        <f aca="false">IF(F36&gt;=0,"YES","NO")</f>
        <v>#N/A</v>
      </c>
    </row>
    <row r="37" customFormat="false" ht="15" hidden="false" customHeight="false" outlineLevel="0" collapsed="false">
      <c r="A37" s="35"/>
      <c r="B37" s="35"/>
      <c r="C37" s="36"/>
      <c r="D37" s="37" t="e">
        <f aca="false">VLOOKUP(C37,'lookup score'!$A$1:$B$102,2,0)</f>
        <v>#N/A</v>
      </c>
      <c r="E37" s="36"/>
      <c r="F37" s="38" t="e">
        <f aca="false">E37-D37</f>
        <v>#N/A</v>
      </c>
      <c r="G37" s="39" t="e">
        <f aca="false">IF(F37&gt;=0,"YES","NO")</f>
        <v>#N/A</v>
      </c>
    </row>
    <row r="38" customFormat="false" ht="15" hidden="false" customHeight="false" outlineLevel="0" collapsed="false">
      <c r="A38" s="35"/>
      <c r="B38" s="35"/>
      <c r="C38" s="36"/>
      <c r="D38" s="37" t="e">
        <f aca="false">VLOOKUP(C38,'lookup score'!$A$1:$B$102,2,0)</f>
        <v>#N/A</v>
      </c>
      <c r="E38" s="36"/>
      <c r="F38" s="38" t="e">
        <f aca="false">E38-D38</f>
        <v>#N/A</v>
      </c>
      <c r="G38" s="39" t="e">
        <f aca="false">IF(F38&gt;=0,"YES","NO")</f>
        <v>#N/A</v>
      </c>
    </row>
    <row r="39" customFormat="false" ht="15" hidden="false" customHeight="false" outlineLevel="0" collapsed="false">
      <c r="A39" s="35"/>
      <c r="B39" s="35"/>
      <c r="C39" s="36"/>
      <c r="D39" s="37" t="e">
        <f aca="false">VLOOKUP(C39,'lookup score'!$A$1:$B$102,2,0)</f>
        <v>#N/A</v>
      </c>
      <c r="E39" s="36"/>
      <c r="F39" s="38" t="e">
        <f aca="false">E39-D39</f>
        <v>#N/A</v>
      </c>
      <c r="G39" s="39" t="e">
        <f aca="false">IF(F39&gt;=0,"YES","NO")</f>
        <v>#N/A</v>
      </c>
    </row>
    <row r="40" customFormat="false" ht="15" hidden="false" customHeight="false" outlineLevel="0" collapsed="false">
      <c r="A40" s="35"/>
      <c r="B40" s="35"/>
      <c r="C40" s="36"/>
      <c r="D40" s="37" t="e">
        <f aca="false">VLOOKUP(C40,'lookup score'!$A$1:$B$102,2,0)</f>
        <v>#N/A</v>
      </c>
      <c r="E40" s="36"/>
      <c r="F40" s="38" t="e">
        <f aca="false">E40-D40</f>
        <v>#N/A</v>
      </c>
      <c r="G40" s="39" t="e">
        <f aca="false">IF(F40&gt;=0,"YES","NO")</f>
        <v>#N/A</v>
      </c>
    </row>
    <row r="41" customFormat="false" ht="15" hidden="false" customHeight="false" outlineLevel="0" collapsed="false">
      <c r="A41" s="35"/>
      <c r="B41" s="35"/>
      <c r="C41" s="36"/>
      <c r="D41" s="37" t="e">
        <f aca="false">VLOOKUP(C41,'lookup score'!$A$1:$B$102,2,0)</f>
        <v>#N/A</v>
      </c>
      <c r="E41" s="36"/>
      <c r="F41" s="38" t="e">
        <f aca="false">E41-D41</f>
        <v>#N/A</v>
      </c>
      <c r="G41" s="39" t="e">
        <f aca="false">IF(F41&gt;=0,"YES","NO")</f>
        <v>#N/A</v>
      </c>
    </row>
    <row r="42" customFormat="false" ht="15" hidden="false" customHeight="false" outlineLevel="0" collapsed="false">
      <c r="A42" s="35"/>
      <c r="B42" s="35"/>
      <c r="C42" s="36"/>
      <c r="D42" s="37" t="e">
        <f aca="false">VLOOKUP(C42,'lookup score'!$A$1:$B$102,2,0)</f>
        <v>#N/A</v>
      </c>
      <c r="E42" s="36"/>
      <c r="F42" s="38" t="e">
        <f aca="false">E42-D42</f>
        <v>#N/A</v>
      </c>
      <c r="G42" s="39" t="e">
        <f aca="false">IF(F42&gt;=0,"YES","NO")</f>
        <v>#N/A</v>
      </c>
    </row>
    <row r="43" customFormat="false" ht="15" hidden="false" customHeight="false" outlineLevel="0" collapsed="false">
      <c r="A43" s="35"/>
      <c r="B43" s="35"/>
      <c r="C43" s="36"/>
      <c r="D43" s="37" t="e">
        <f aca="false">VLOOKUP(C43,'lookup score'!$A$1:$B$102,2,0)</f>
        <v>#N/A</v>
      </c>
      <c r="E43" s="36"/>
      <c r="F43" s="38" t="e">
        <f aca="false">E43-D43</f>
        <v>#N/A</v>
      </c>
      <c r="G43" s="39" t="e">
        <f aca="false">IF(F43&gt;=0,"YES","NO")</f>
        <v>#N/A</v>
      </c>
    </row>
    <row r="44" customFormat="false" ht="15" hidden="false" customHeight="false" outlineLevel="0" collapsed="false">
      <c r="A44" s="35"/>
      <c r="B44" s="35"/>
      <c r="C44" s="36"/>
      <c r="D44" s="37" t="e">
        <f aca="false">VLOOKUP(C44,'lookup score'!$A$1:$B$102,2,0)</f>
        <v>#N/A</v>
      </c>
      <c r="E44" s="36"/>
      <c r="F44" s="38" t="e">
        <f aca="false">E44-D44</f>
        <v>#N/A</v>
      </c>
      <c r="G44" s="39" t="e">
        <f aca="false">IF(F44&gt;=0,"YES","NO")</f>
        <v>#N/A</v>
      </c>
    </row>
    <row r="45" customFormat="false" ht="15" hidden="false" customHeight="false" outlineLevel="0" collapsed="false">
      <c r="A45" s="35"/>
      <c r="B45" s="35"/>
      <c r="C45" s="36"/>
      <c r="D45" s="37" t="e">
        <f aca="false">VLOOKUP(C45,'lookup score'!$A$1:$B$102,2,0)</f>
        <v>#N/A</v>
      </c>
      <c r="E45" s="36"/>
      <c r="F45" s="38" t="e">
        <f aca="false">E45-D45</f>
        <v>#N/A</v>
      </c>
      <c r="G45" s="39" t="e">
        <f aca="false">IF(F45&gt;=0,"YES","NO")</f>
        <v>#N/A</v>
      </c>
    </row>
    <row r="46" customFormat="false" ht="15" hidden="false" customHeight="false" outlineLevel="0" collapsed="false">
      <c r="A46" s="35"/>
      <c r="B46" s="35"/>
      <c r="C46" s="36"/>
      <c r="D46" s="37" t="e">
        <f aca="false">VLOOKUP(C46,'lookup score'!$A$1:$B$102,2,0)</f>
        <v>#N/A</v>
      </c>
      <c r="E46" s="36"/>
      <c r="F46" s="38" t="e">
        <f aca="false">E46-D46</f>
        <v>#N/A</v>
      </c>
      <c r="G46" s="39" t="e">
        <f aca="false">IF(F46&gt;=0,"YES","NO")</f>
        <v>#N/A</v>
      </c>
    </row>
    <row r="47" customFormat="false" ht="15" hidden="false" customHeight="false" outlineLevel="0" collapsed="false">
      <c r="A47" s="35"/>
      <c r="B47" s="35"/>
      <c r="C47" s="36"/>
      <c r="D47" s="37" t="e">
        <f aca="false">VLOOKUP(C47,'lookup score'!$A$1:$B$102,2,0)</f>
        <v>#N/A</v>
      </c>
      <c r="E47" s="36"/>
      <c r="F47" s="38" t="e">
        <f aca="false">E47-D47</f>
        <v>#N/A</v>
      </c>
      <c r="G47" s="39" t="e">
        <f aca="false">IF(F47&gt;=0,"YES","NO")</f>
        <v>#N/A</v>
      </c>
    </row>
    <row r="48" customFormat="false" ht="15" hidden="false" customHeight="false" outlineLevel="0" collapsed="false">
      <c r="A48" s="35"/>
      <c r="B48" s="35"/>
      <c r="C48" s="36"/>
      <c r="D48" s="37" t="e">
        <f aca="false">VLOOKUP(C48,'lookup score'!$A$1:$B$102,2,0)</f>
        <v>#N/A</v>
      </c>
      <c r="E48" s="36"/>
      <c r="F48" s="38" t="e">
        <f aca="false">E48-D48</f>
        <v>#N/A</v>
      </c>
      <c r="G48" s="39" t="e">
        <f aca="false">IF(F48&gt;=0,"YES","NO")</f>
        <v>#N/A</v>
      </c>
    </row>
    <row r="49" customFormat="false" ht="15" hidden="false" customHeight="false" outlineLevel="0" collapsed="false">
      <c r="A49" s="35"/>
      <c r="B49" s="35"/>
      <c r="C49" s="36"/>
      <c r="D49" s="37" t="e">
        <f aca="false">VLOOKUP(C49,'lookup score'!$A$1:$B$102,2,0)</f>
        <v>#N/A</v>
      </c>
      <c r="E49" s="36"/>
      <c r="F49" s="38" t="e">
        <f aca="false">E49-D49</f>
        <v>#N/A</v>
      </c>
      <c r="G49" s="39" t="e">
        <f aca="false">IF(F49&gt;=0,"YES","NO")</f>
        <v>#N/A</v>
      </c>
    </row>
    <row r="50" customFormat="false" ht="15" hidden="false" customHeight="false" outlineLevel="0" collapsed="false">
      <c r="A50" s="35"/>
      <c r="B50" s="35"/>
      <c r="C50" s="36"/>
      <c r="D50" s="37" t="e">
        <f aca="false">VLOOKUP(C50,'lookup score'!$A$1:$B$102,2,0)</f>
        <v>#N/A</v>
      </c>
      <c r="E50" s="36"/>
      <c r="F50" s="38" t="e">
        <f aca="false">E50-D50</f>
        <v>#N/A</v>
      </c>
      <c r="G50" s="39" t="e">
        <f aca="false">IF(F50&gt;=0,"YES","NO")</f>
        <v>#N/A</v>
      </c>
    </row>
    <row r="51" customFormat="false" ht="15" hidden="false" customHeight="false" outlineLevel="0" collapsed="false">
      <c r="A51" s="35"/>
      <c r="B51" s="35"/>
      <c r="C51" s="36"/>
      <c r="D51" s="37" t="e">
        <f aca="false">VLOOKUP(C51,'lookup score'!$A$1:$B$102,2,0)</f>
        <v>#N/A</v>
      </c>
      <c r="E51" s="36"/>
      <c r="F51" s="38" t="e">
        <f aca="false">E51-D51</f>
        <v>#N/A</v>
      </c>
      <c r="G51" s="39" t="e">
        <f aca="false">IF(F51&gt;=0,"YES","NO")</f>
        <v>#N/A</v>
      </c>
    </row>
    <row r="52" customFormat="false" ht="15" hidden="false" customHeight="false" outlineLevel="0" collapsed="false">
      <c r="A52" s="35"/>
      <c r="B52" s="35"/>
      <c r="C52" s="36"/>
      <c r="D52" s="37" t="e">
        <f aca="false">VLOOKUP(C52,'lookup score'!$A$1:$B$102,2,0)</f>
        <v>#N/A</v>
      </c>
      <c r="E52" s="36"/>
      <c r="F52" s="38" t="e">
        <f aca="false">E52-D52</f>
        <v>#N/A</v>
      </c>
      <c r="G52" s="39" t="e">
        <f aca="false">IF(F52&gt;=0,"YES","NO")</f>
        <v>#N/A</v>
      </c>
    </row>
    <row r="53" customFormat="false" ht="15" hidden="false" customHeight="false" outlineLevel="0" collapsed="false">
      <c r="A53" s="35"/>
      <c r="B53" s="35"/>
      <c r="C53" s="36"/>
      <c r="D53" s="37" t="e">
        <f aca="false">VLOOKUP(C53,'lookup score'!$A$1:$B$102,2,0)</f>
        <v>#N/A</v>
      </c>
      <c r="E53" s="36"/>
      <c r="F53" s="38" t="e">
        <f aca="false">E53-D53</f>
        <v>#N/A</v>
      </c>
      <c r="G53" s="39" t="e">
        <f aca="false">IF(F53&gt;=0,"YES","NO")</f>
        <v>#N/A</v>
      </c>
    </row>
    <row r="54" customFormat="false" ht="15" hidden="false" customHeight="false" outlineLevel="0" collapsed="false">
      <c r="A54" s="35"/>
      <c r="B54" s="35"/>
      <c r="C54" s="36"/>
      <c r="D54" s="37" t="e">
        <f aca="false">VLOOKUP(C54,'lookup score'!$A$1:$B$102,2,0)</f>
        <v>#N/A</v>
      </c>
      <c r="E54" s="36"/>
      <c r="F54" s="38" t="e">
        <f aca="false">E54-D54</f>
        <v>#N/A</v>
      </c>
      <c r="G54" s="39" t="e">
        <f aca="false">IF(F54&gt;=0,"YES","NO")</f>
        <v>#N/A</v>
      </c>
    </row>
    <row r="55" customFormat="false" ht="15" hidden="false" customHeight="false" outlineLevel="0" collapsed="false">
      <c r="A55" s="35"/>
      <c r="B55" s="35"/>
      <c r="C55" s="36"/>
      <c r="D55" s="37" t="e">
        <f aca="false">VLOOKUP(C55,'lookup score'!$A$1:$B$102,2,0)</f>
        <v>#N/A</v>
      </c>
      <c r="E55" s="36"/>
      <c r="F55" s="38" t="e">
        <f aca="false">E55-D55</f>
        <v>#N/A</v>
      </c>
      <c r="G55" s="39" t="e">
        <f aca="false">IF(F55&gt;=0,"YES","NO")</f>
        <v>#N/A</v>
      </c>
    </row>
    <row r="56" customFormat="false" ht="15" hidden="false" customHeight="false" outlineLevel="0" collapsed="false">
      <c r="A56" s="35"/>
      <c r="B56" s="35"/>
      <c r="C56" s="36"/>
      <c r="D56" s="37" t="e">
        <f aca="false">VLOOKUP(C56,'lookup score'!$A$1:$B$102,2,0)</f>
        <v>#N/A</v>
      </c>
      <c r="E56" s="36"/>
      <c r="F56" s="38" t="e">
        <f aca="false">E56-D56</f>
        <v>#N/A</v>
      </c>
      <c r="G56" s="39" t="e">
        <f aca="false">IF(F56&gt;=0,"YES","NO")</f>
        <v>#N/A</v>
      </c>
    </row>
    <row r="57" customFormat="false" ht="15" hidden="false" customHeight="false" outlineLevel="0" collapsed="false">
      <c r="A57" s="35"/>
      <c r="B57" s="35"/>
      <c r="C57" s="36"/>
      <c r="D57" s="37" t="e">
        <f aca="false">VLOOKUP(C57,'lookup score'!$A$1:$B$102,2,0)</f>
        <v>#N/A</v>
      </c>
      <c r="E57" s="36"/>
      <c r="F57" s="38" t="e">
        <f aca="false">E57-D57</f>
        <v>#N/A</v>
      </c>
      <c r="G57" s="39" t="e">
        <f aca="false">IF(F57&gt;=0,"YES","NO")</f>
        <v>#N/A</v>
      </c>
    </row>
    <row r="58" customFormat="false" ht="15" hidden="false" customHeight="false" outlineLevel="0" collapsed="false">
      <c r="A58" s="35"/>
      <c r="B58" s="35"/>
      <c r="C58" s="36"/>
      <c r="D58" s="37" t="e">
        <f aca="false">VLOOKUP(C58,'lookup score'!$A$1:$B$102,2,0)</f>
        <v>#N/A</v>
      </c>
      <c r="E58" s="36"/>
      <c r="F58" s="38" t="e">
        <f aca="false">E58-D58</f>
        <v>#N/A</v>
      </c>
      <c r="G58" s="39" t="e">
        <f aca="false">IF(F58&gt;=0,"YES","NO")</f>
        <v>#N/A</v>
      </c>
    </row>
    <row r="59" customFormat="false" ht="15" hidden="false" customHeight="false" outlineLevel="0" collapsed="false">
      <c r="A59" s="35"/>
      <c r="B59" s="35"/>
      <c r="C59" s="36"/>
      <c r="D59" s="37" t="e">
        <f aca="false">VLOOKUP(C59,'lookup score'!$A$1:$B$102,2,0)</f>
        <v>#N/A</v>
      </c>
      <c r="E59" s="36"/>
      <c r="F59" s="38" t="e">
        <f aca="false">E59-D59</f>
        <v>#N/A</v>
      </c>
      <c r="G59" s="39" t="e">
        <f aca="false">IF(F59&gt;=0,"YES","NO")</f>
        <v>#N/A</v>
      </c>
    </row>
    <row r="60" customFormat="false" ht="15" hidden="false" customHeight="false" outlineLevel="0" collapsed="false">
      <c r="A60" s="35"/>
      <c r="B60" s="35"/>
      <c r="C60" s="36"/>
      <c r="D60" s="37" t="e">
        <f aca="false">VLOOKUP(C60,'lookup score'!$A$1:$B$102,2,0)</f>
        <v>#N/A</v>
      </c>
      <c r="E60" s="36"/>
      <c r="F60" s="38" t="e">
        <f aca="false">E60-D60</f>
        <v>#N/A</v>
      </c>
      <c r="G60" s="39" t="e">
        <f aca="false">IF(F60&gt;=0,"YES","NO")</f>
        <v>#N/A</v>
      </c>
    </row>
    <row r="61" customFormat="false" ht="15" hidden="false" customHeight="false" outlineLevel="0" collapsed="false">
      <c r="A61" s="35"/>
      <c r="B61" s="35"/>
      <c r="C61" s="36"/>
      <c r="D61" s="37" t="e">
        <f aca="false">VLOOKUP(C61,'lookup score'!$A$1:$B$102,2,0)</f>
        <v>#N/A</v>
      </c>
      <c r="E61" s="36"/>
      <c r="F61" s="38" t="e">
        <f aca="false">E61-D61</f>
        <v>#N/A</v>
      </c>
      <c r="G61" s="39" t="e">
        <f aca="false">IF(F61&gt;=0,"YES","NO")</f>
        <v>#N/A</v>
      </c>
    </row>
    <row r="62" customFormat="false" ht="15" hidden="false" customHeight="false" outlineLevel="0" collapsed="false">
      <c r="A62" s="35"/>
      <c r="B62" s="35"/>
      <c r="C62" s="36"/>
      <c r="D62" s="37" t="e">
        <f aca="false">VLOOKUP(C62,'lookup score'!$A$1:$B$102,2,0)</f>
        <v>#N/A</v>
      </c>
      <c r="E62" s="36"/>
      <c r="F62" s="38" t="e">
        <f aca="false">E62-D62</f>
        <v>#N/A</v>
      </c>
      <c r="G62" s="39" t="e">
        <f aca="false">IF(F62&gt;=0,"YES","NO")</f>
        <v>#N/A</v>
      </c>
    </row>
    <row r="63" customFormat="false" ht="15" hidden="false" customHeight="false" outlineLevel="0" collapsed="false">
      <c r="A63" s="35"/>
      <c r="B63" s="35"/>
      <c r="C63" s="36"/>
      <c r="D63" s="37" t="e">
        <f aca="false">VLOOKUP(C63,'lookup score'!$A$1:$B$102,2,0)</f>
        <v>#N/A</v>
      </c>
      <c r="E63" s="36"/>
      <c r="F63" s="38" t="e">
        <f aca="false">E63-D63</f>
        <v>#N/A</v>
      </c>
      <c r="G63" s="39" t="e">
        <f aca="false">IF(F63&gt;=0,"YES","NO")</f>
        <v>#N/A</v>
      </c>
    </row>
    <row r="64" customFormat="false" ht="15" hidden="false" customHeight="false" outlineLevel="0" collapsed="false">
      <c r="A64" s="35"/>
      <c r="B64" s="35"/>
      <c r="C64" s="36"/>
      <c r="D64" s="37" t="e">
        <f aca="false">VLOOKUP(C64,'lookup score'!$A$1:$B$102,2,0)</f>
        <v>#N/A</v>
      </c>
      <c r="E64" s="36"/>
      <c r="F64" s="38" t="e">
        <f aca="false">E64-D64</f>
        <v>#N/A</v>
      </c>
      <c r="G64" s="39" t="e">
        <f aca="false">IF(F64&gt;=0,"YES","NO")</f>
        <v>#N/A</v>
      </c>
    </row>
    <row r="65" customFormat="false" ht="15" hidden="false" customHeight="false" outlineLevel="0" collapsed="false">
      <c r="A65" s="35"/>
      <c r="B65" s="35"/>
      <c r="C65" s="36"/>
      <c r="D65" s="37" t="e">
        <f aca="false">VLOOKUP(C65,'lookup score'!$A$1:$B$102,2,0)</f>
        <v>#N/A</v>
      </c>
      <c r="E65" s="36"/>
      <c r="F65" s="38" t="e">
        <f aca="false">E65-D65</f>
        <v>#N/A</v>
      </c>
      <c r="G65" s="39" t="e">
        <f aca="false">IF(F65&gt;=0,"YES","NO")</f>
        <v>#N/A</v>
      </c>
    </row>
    <row r="66" customFormat="false" ht="15" hidden="false" customHeight="false" outlineLevel="0" collapsed="false">
      <c r="A66" s="35"/>
      <c r="B66" s="35"/>
      <c r="C66" s="36"/>
      <c r="D66" s="37" t="e">
        <f aca="false">VLOOKUP(C66,'lookup score'!$A$1:$B$102,2,0)</f>
        <v>#N/A</v>
      </c>
      <c r="E66" s="36"/>
      <c r="F66" s="38" t="e">
        <f aca="false">E66-D66</f>
        <v>#N/A</v>
      </c>
      <c r="G66" s="39" t="e">
        <f aca="false">IF(F66&gt;=0,"YES","NO")</f>
        <v>#N/A</v>
      </c>
    </row>
    <row r="67" customFormat="false" ht="15" hidden="false" customHeight="false" outlineLevel="0" collapsed="false">
      <c r="A67" s="35"/>
      <c r="B67" s="35"/>
      <c r="C67" s="36"/>
      <c r="D67" s="37" t="e">
        <f aca="false">VLOOKUP(C67,'lookup score'!$A$1:$B$102,2,0)</f>
        <v>#N/A</v>
      </c>
      <c r="E67" s="36"/>
      <c r="F67" s="38" t="e">
        <f aca="false">E67-D67</f>
        <v>#N/A</v>
      </c>
      <c r="G67" s="39" t="e">
        <f aca="false">IF(F67&gt;=0,"YES","NO")</f>
        <v>#N/A</v>
      </c>
    </row>
    <row r="68" customFormat="false" ht="15" hidden="false" customHeight="false" outlineLevel="0" collapsed="false">
      <c r="A68" s="35"/>
      <c r="B68" s="35"/>
      <c r="C68" s="36"/>
      <c r="D68" s="37" t="e">
        <f aca="false">VLOOKUP(C68,'lookup score'!$A$1:$B$102,2,0)</f>
        <v>#N/A</v>
      </c>
      <c r="E68" s="36"/>
      <c r="F68" s="38" t="e">
        <f aca="false">E68-D68</f>
        <v>#N/A</v>
      </c>
      <c r="G68" s="39" t="e">
        <f aca="false">IF(F68&gt;=0,"YES","NO")</f>
        <v>#N/A</v>
      </c>
    </row>
    <row r="69" customFormat="false" ht="15" hidden="false" customHeight="false" outlineLevel="0" collapsed="false">
      <c r="A69" s="35"/>
      <c r="B69" s="35"/>
      <c r="C69" s="36"/>
      <c r="D69" s="37" t="e">
        <f aca="false">VLOOKUP(C69,'lookup score'!$A$1:$B$102,2,0)</f>
        <v>#N/A</v>
      </c>
      <c r="E69" s="36"/>
      <c r="F69" s="38" t="e">
        <f aca="false">E69-D69</f>
        <v>#N/A</v>
      </c>
      <c r="G69" s="39" t="e">
        <f aca="false">IF(F69&gt;=0,"YES","NO")</f>
        <v>#N/A</v>
      </c>
    </row>
    <row r="70" customFormat="false" ht="15" hidden="false" customHeight="false" outlineLevel="0" collapsed="false">
      <c r="A70" s="35"/>
      <c r="B70" s="35"/>
      <c r="C70" s="36"/>
      <c r="D70" s="37" t="e">
        <f aca="false">VLOOKUP(C70,'lookup score'!$A$1:$B$102,2,0)</f>
        <v>#N/A</v>
      </c>
      <c r="E70" s="36"/>
      <c r="F70" s="38" t="e">
        <f aca="false">E70-D70</f>
        <v>#N/A</v>
      </c>
      <c r="G70" s="39" t="e">
        <f aca="false">IF(F70&gt;=0,"YES","NO")</f>
        <v>#N/A</v>
      </c>
    </row>
    <row r="71" customFormat="false" ht="15" hidden="false" customHeight="false" outlineLevel="0" collapsed="false">
      <c r="A71" s="35"/>
      <c r="B71" s="35"/>
      <c r="C71" s="36"/>
      <c r="D71" s="37" t="e">
        <f aca="false">VLOOKUP(C71,'lookup score'!$A$1:$B$102,2,0)</f>
        <v>#N/A</v>
      </c>
      <c r="E71" s="36"/>
      <c r="F71" s="38" t="e">
        <f aca="false">E71-D71</f>
        <v>#N/A</v>
      </c>
      <c r="G71" s="39" t="e">
        <f aca="false">IF(F71&gt;=0,"YES","NO")</f>
        <v>#N/A</v>
      </c>
    </row>
    <row r="72" customFormat="false" ht="15" hidden="false" customHeight="false" outlineLevel="0" collapsed="false">
      <c r="A72" s="35"/>
      <c r="B72" s="35"/>
      <c r="C72" s="36"/>
      <c r="D72" s="37" t="e">
        <f aca="false">VLOOKUP(C72,'lookup score'!$A$1:$B$102,2,0)</f>
        <v>#N/A</v>
      </c>
      <c r="E72" s="36"/>
      <c r="F72" s="38" t="e">
        <f aca="false">E72-D72</f>
        <v>#N/A</v>
      </c>
      <c r="G72" s="39" t="e">
        <f aca="false">IF(F72&gt;=0,"YES","NO")</f>
        <v>#N/A</v>
      </c>
    </row>
    <row r="73" customFormat="false" ht="15" hidden="false" customHeight="false" outlineLevel="0" collapsed="false">
      <c r="A73" s="35"/>
      <c r="B73" s="35"/>
      <c r="C73" s="36"/>
      <c r="D73" s="37" t="e">
        <f aca="false">VLOOKUP(C73,'lookup score'!$A$1:$B$102,2,0)</f>
        <v>#N/A</v>
      </c>
      <c r="E73" s="36"/>
      <c r="F73" s="38" t="e">
        <f aca="false">E73-D73</f>
        <v>#N/A</v>
      </c>
      <c r="G73" s="39" t="e">
        <f aca="false">IF(F73&gt;=0,"YES","NO")</f>
        <v>#N/A</v>
      </c>
    </row>
    <row r="74" customFormat="false" ht="15" hidden="false" customHeight="false" outlineLevel="0" collapsed="false">
      <c r="A74" s="35"/>
      <c r="B74" s="35"/>
      <c r="C74" s="36"/>
      <c r="D74" s="37" t="e">
        <f aca="false">VLOOKUP(C74,'lookup score'!$A$1:$B$102,2,0)</f>
        <v>#N/A</v>
      </c>
      <c r="E74" s="36"/>
      <c r="F74" s="38" t="e">
        <f aca="false">E74-D74</f>
        <v>#N/A</v>
      </c>
      <c r="G74" s="39" t="e">
        <f aca="false">IF(F74&gt;=0,"YES","NO")</f>
        <v>#N/A</v>
      </c>
    </row>
    <row r="75" customFormat="false" ht="15" hidden="false" customHeight="false" outlineLevel="0" collapsed="false">
      <c r="A75" s="35"/>
      <c r="B75" s="35"/>
      <c r="C75" s="36"/>
      <c r="D75" s="37" t="e">
        <f aca="false">VLOOKUP(C75,'lookup score'!$A$1:$B$102,2,0)</f>
        <v>#N/A</v>
      </c>
      <c r="E75" s="36"/>
      <c r="F75" s="38" t="e">
        <f aca="false">E75-D75</f>
        <v>#N/A</v>
      </c>
      <c r="G75" s="39" t="e">
        <f aca="false">IF(F75&gt;=0,"YES","NO")</f>
        <v>#N/A</v>
      </c>
    </row>
    <row r="76" customFormat="false" ht="15" hidden="false" customHeight="false" outlineLevel="0" collapsed="false">
      <c r="A76" s="35"/>
      <c r="B76" s="35"/>
      <c r="C76" s="36"/>
      <c r="D76" s="37" t="e">
        <f aca="false">VLOOKUP(C76,'lookup score'!$A$1:$B$102,2,0)</f>
        <v>#N/A</v>
      </c>
      <c r="E76" s="36"/>
      <c r="F76" s="38" t="e">
        <f aca="false">E76-D76</f>
        <v>#N/A</v>
      </c>
      <c r="G76" s="39" t="e">
        <f aca="false">IF(F76&gt;=0,"YES","NO")</f>
        <v>#N/A</v>
      </c>
    </row>
    <row r="77" customFormat="false" ht="15" hidden="false" customHeight="false" outlineLevel="0" collapsed="false">
      <c r="A77" s="35"/>
      <c r="B77" s="35"/>
      <c r="C77" s="36"/>
      <c r="D77" s="37" t="e">
        <f aca="false">VLOOKUP(C77,'lookup score'!$A$1:$B$102,2,0)</f>
        <v>#N/A</v>
      </c>
      <c r="E77" s="36"/>
      <c r="F77" s="38" t="e">
        <f aca="false">E77-D77</f>
        <v>#N/A</v>
      </c>
      <c r="G77" s="39" t="e">
        <f aca="false">IF(F77&gt;=0,"YES","NO")</f>
        <v>#N/A</v>
      </c>
    </row>
    <row r="78" customFormat="false" ht="15" hidden="false" customHeight="false" outlineLevel="0" collapsed="false">
      <c r="A78" s="35"/>
      <c r="B78" s="35"/>
      <c r="C78" s="36"/>
      <c r="D78" s="37" t="e">
        <f aca="false">VLOOKUP(C78,'lookup score'!$A$1:$B$102,2,0)</f>
        <v>#N/A</v>
      </c>
      <c r="E78" s="36"/>
      <c r="F78" s="38" t="e">
        <f aca="false">E78-D78</f>
        <v>#N/A</v>
      </c>
      <c r="G78" s="39" t="e">
        <f aca="false">IF(F78&gt;=0,"YES","NO")</f>
        <v>#N/A</v>
      </c>
    </row>
    <row r="79" customFormat="false" ht="15" hidden="false" customHeight="false" outlineLevel="0" collapsed="false">
      <c r="A79" s="35"/>
      <c r="B79" s="35"/>
      <c r="C79" s="36"/>
      <c r="D79" s="37" t="e">
        <f aca="false">VLOOKUP(C79,'lookup score'!$A$1:$B$102,2,0)</f>
        <v>#N/A</v>
      </c>
      <c r="E79" s="36"/>
      <c r="F79" s="38" t="e">
        <f aca="false">E79-D79</f>
        <v>#N/A</v>
      </c>
      <c r="G79" s="39" t="e">
        <f aca="false">IF(F79&gt;=0,"YES","NO")</f>
        <v>#N/A</v>
      </c>
    </row>
    <row r="80" customFormat="false" ht="15" hidden="false" customHeight="false" outlineLevel="0" collapsed="false">
      <c r="A80" s="35"/>
      <c r="B80" s="35"/>
      <c r="C80" s="36"/>
      <c r="D80" s="37" t="e">
        <f aca="false">VLOOKUP(C80,'lookup score'!$A$1:$B$102,2,0)</f>
        <v>#N/A</v>
      </c>
      <c r="E80" s="36"/>
      <c r="F80" s="38" t="e">
        <f aca="false">E80-D80</f>
        <v>#N/A</v>
      </c>
      <c r="G80" s="39" t="e">
        <f aca="false">IF(F80&gt;=0,"YES","NO")</f>
        <v>#N/A</v>
      </c>
    </row>
    <row r="81" customFormat="false" ht="15" hidden="false" customHeight="false" outlineLevel="0" collapsed="false">
      <c r="A81" s="35"/>
      <c r="B81" s="35"/>
      <c r="C81" s="36"/>
      <c r="D81" s="37" t="e">
        <f aca="false">VLOOKUP(C81,'lookup score'!$A$1:$B$102,2,0)</f>
        <v>#N/A</v>
      </c>
      <c r="E81" s="36"/>
      <c r="F81" s="38" t="e">
        <f aca="false">E81-D81</f>
        <v>#N/A</v>
      </c>
      <c r="G81" s="39" t="e">
        <f aca="false">IF(F81&gt;=0,"YES","NO")</f>
        <v>#N/A</v>
      </c>
    </row>
    <row r="82" customFormat="false" ht="15" hidden="false" customHeight="false" outlineLevel="0" collapsed="false">
      <c r="A82" s="35"/>
      <c r="B82" s="35"/>
      <c r="C82" s="36"/>
      <c r="D82" s="37" t="e">
        <f aca="false">VLOOKUP(C82,'lookup score'!$A$1:$B$102,2,0)</f>
        <v>#N/A</v>
      </c>
      <c r="E82" s="36"/>
      <c r="F82" s="38" t="e">
        <f aca="false">E82-D82</f>
        <v>#N/A</v>
      </c>
      <c r="G82" s="39" t="e">
        <f aca="false">IF(F82&gt;=0,"YES","NO")</f>
        <v>#N/A</v>
      </c>
    </row>
    <row r="83" customFormat="false" ht="15" hidden="false" customHeight="false" outlineLevel="0" collapsed="false">
      <c r="A83" s="35"/>
      <c r="B83" s="35"/>
      <c r="C83" s="36"/>
      <c r="D83" s="37" t="e">
        <f aca="false">VLOOKUP(C83,'lookup score'!$A$1:$B$102,2,0)</f>
        <v>#N/A</v>
      </c>
      <c r="E83" s="36"/>
      <c r="F83" s="38" t="e">
        <f aca="false">E83-D83</f>
        <v>#N/A</v>
      </c>
      <c r="G83" s="39" t="e">
        <f aca="false">IF(F83&gt;=0,"YES","NO")</f>
        <v>#N/A</v>
      </c>
    </row>
    <row r="84" customFormat="false" ht="15" hidden="false" customHeight="false" outlineLevel="0" collapsed="false">
      <c r="A84" s="35"/>
      <c r="B84" s="35"/>
      <c r="C84" s="36"/>
      <c r="D84" s="37" t="e">
        <f aca="false">VLOOKUP(C84,'lookup score'!$A$1:$B$102,2,0)</f>
        <v>#N/A</v>
      </c>
      <c r="E84" s="36"/>
      <c r="F84" s="38" t="e">
        <f aca="false">E84-D84</f>
        <v>#N/A</v>
      </c>
      <c r="G84" s="39" t="e">
        <f aca="false">IF(F84&gt;=0,"YES","NO")</f>
        <v>#N/A</v>
      </c>
    </row>
    <row r="85" customFormat="false" ht="15" hidden="false" customHeight="false" outlineLevel="0" collapsed="false">
      <c r="A85" s="35"/>
      <c r="B85" s="35"/>
      <c r="C85" s="36"/>
      <c r="D85" s="37" t="e">
        <f aca="false">VLOOKUP(C85,'lookup score'!$A$1:$B$102,2,0)</f>
        <v>#N/A</v>
      </c>
      <c r="E85" s="36"/>
      <c r="F85" s="38" t="e">
        <f aca="false">E85-D85</f>
        <v>#N/A</v>
      </c>
      <c r="G85" s="39" t="e">
        <f aca="false">IF(F85&gt;=0,"YES","NO")</f>
        <v>#N/A</v>
      </c>
    </row>
    <row r="86" customFormat="false" ht="15" hidden="false" customHeight="false" outlineLevel="0" collapsed="false">
      <c r="A86" s="35"/>
      <c r="B86" s="35"/>
      <c r="C86" s="36"/>
      <c r="D86" s="37" t="e">
        <f aca="false">VLOOKUP(C86,'lookup score'!$A$1:$B$102,2,0)</f>
        <v>#N/A</v>
      </c>
      <c r="E86" s="36"/>
      <c r="F86" s="38" t="e">
        <f aca="false">E86-D86</f>
        <v>#N/A</v>
      </c>
      <c r="G86" s="39" t="e">
        <f aca="false">IF(F86&gt;=0,"YES","NO")</f>
        <v>#N/A</v>
      </c>
    </row>
    <row r="87" customFormat="false" ht="15" hidden="false" customHeight="false" outlineLevel="0" collapsed="false">
      <c r="A87" s="35"/>
      <c r="B87" s="35"/>
      <c r="C87" s="36"/>
      <c r="D87" s="37" t="e">
        <f aca="false">VLOOKUP(C87,'lookup score'!$A$1:$B$102,2,0)</f>
        <v>#N/A</v>
      </c>
      <c r="E87" s="36"/>
      <c r="F87" s="38" t="e">
        <f aca="false">E87-D87</f>
        <v>#N/A</v>
      </c>
      <c r="G87" s="39" t="e">
        <f aca="false">IF(F87&gt;=0,"YES","NO")</f>
        <v>#N/A</v>
      </c>
    </row>
    <row r="88" customFormat="false" ht="15" hidden="false" customHeight="false" outlineLevel="0" collapsed="false">
      <c r="A88" s="35"/>
      <c r="B88" s="35"/>
      <c r="C88" s="36"/>
      <c r="D88" s="37" t="e">
        <f aca="false">VLOOKUP(C88,'lookup score'!$A$1:$B$102,2,0)</f>
        <v>#N/A</v>
      </c>
      <c r="E88" s="36"/>
      <c r="F88" s="38" t="e">
        <f aca="false">E88-D88</f>
        <v>#N/A</v>
      </c>
      <c r="G88" s="39" t="e">
        <f aca="false">IF(F88&gt;=0,"YES","NO")</f>
        <v>#N/A</v>
      </c>
    </row>
    <row r="89" customFormat="false" ht="15" hidden="false" customHeight="false" outlineLevel="0" collapsed="false">
      <c r="A89" s="35"/>
      <c r="B89" s="35"/>
      <c r="C89" s="36"/>
      <c r="D89" s="37" t="e">
        <f aca="false">VLOOKUP(C89,'lookup score'!$A$1:$B$102,2,0)</f>
        <v>#N/A</v>
      </c>
      <c r="E89" s="36"/>
      <c r="F89" s="38" t="e">
        <f aca="false">E89-D89</f>
        <v>#N/A</v>
      </c>
      <c r="G89" s="39" t="e">
        <f aca="false">IF(F89&gt;=0,"YES","NO")</f>
        <v>#N/A</v>
      </c>
    </row>
    <row r="90" customFormat="false" ht="15" hidden="false" customHeight="false" outlineLevel="0" collapsed="false">
      <c r="A90" s="35"/>
      <c r="B90" s="35"/>
      <c r="C90" s="36"/>
      <c r="D90" s="37" t="e">
        <f aca="false">VLOOKUP(C90,'lookup score'!$A$1:$B$102,2,0)</f>
        <v>#N/A</v>
      </c>
      <c r="E90" s="36"/>
      <c r="F90" s="38" t="e">
        <f aca="false">E90-D90</f>
        <v>#N/A</v>
      </c>
      <c r="G90" s="39" t="e">
        <f aca="false">IF(F90&gt;=0,"YES","NO")</f>
        <v>#N/A</v>
      </c>
    </row>
    <row r="91" customFormat="false" ht="15" hidden="false" customHeight="false" outlineLevel="0" collapsed="false">
      <c r="A91" s="35"/>
      <c r="B91" s="35"/>
      <c r="C91" s="36"/>
      <c r="D91" s="37" t="e">
        <f aca="false">VLOOKUP(C91,'lookup score'!$A$1:$B$102,2,0)</f>
        <v>#N/A</v>
      </c>
      <c r="E91" s="36"/>
      <c r="F91" s="38" t="e">
        <f aca="false">E91-D91</f>
        <v>#N/A</v>
      </c>
      <c r="G91" s="39" t="e">
        <f aca="false">IF(F91&gt;=0,"YES","NO")</f>
        <v>#N/A</v>
      </c>
    </row>
    <row r="92" customFormat="false" ht="15" hidden="false" customHeight="false" outlineLevel="0" collapsed="false">
      <c r="A92" s="35"/>
      <c r="B92" s="35"/>
      <c r="C92" s="36"/>
      <c r="D92" s="37" t="e">
        <f aca="false">VLOOKUP(C92,'lookup score'!$A$1:$B$102,2,0)</f>
        <v>#N/A</v>
      </c>
      <c r="E92" s="36"/>
      <c r="F92" s="38" t="e">
        <f aca="false">E92-D92</f>
        <v>#N/A</v>
      </c>
      <c r="G92" s="39" t="e">
        <f aca="false">IF(F92&gt;=0,"YES","NO")</f>
        <v>#N/A</v>
      </c>
    </row>
    <row r="93" customFormat="false" ht="15" hidden="false" customHeight="false" outlineLevel="0" collapsed="false">
      <c r="A93" s="35"/>
      <c r="B93" s="35"/>
      <c r="C93" s="36"/>
      <c r="D93" s="37" t="e">
        <f aca="false">VLOOKUP(C93,'lookup score'!$A$1:$B$102,2,0)</f>
        <v>#N/A</v>
      </c>
      <c r="E93" s="36"/>
      <c r="F93" s="38" t="e">
        <f aca="false">E93-D93</f>
        <v>#N/A</v>
      </c>
      <c r="G93" s="39" t="e">
        <f aca="false">IF(F93&gt;=0,"YES","NO")</f>
        <v>#N/A</v>
      </c>
    </row>
    <row r="94" customFormat="false" ht="15" hidden="false" customHeight="false" outlineLevel="0" collapsed="false">
      <c r="A94" s="35"/>
      <c r="B94" s="35"/>
      <c r="C94" s="36"/>
      <c r="D94" s="37" t="e">
        <f aca="false">VLOOKUP(C94,'lookup score'!$A$1:$B$102,2,0)</f>
        <v>#N/A</v>
      </c>
      <c r="E94" s="36"/>
      <c r="F94" s="38" t="e">
        <f aca="false">E94-D94</f>
        <v>#N/A</v>
      </c>
      <c r="G94" s="39" t="e">
        <f aca="false">IF(F94&gt;=0,"YES","NO")</f>
        <v>#N/A</v>
      </c>
    </row>
    <row r="95" customFormat="false" ht="15" hidden="false" customHeight="false" outlineLevel="0" collapsed="false">
      <c r="A95" s="35"/>
      <c r="B95" s="35"/>
      <c r="C95" s="36"/>
      <c r="D95" s="37" t="e">
        <f aca="false">VLOOKUP(C95,'lookup score'!$A$1:$B$102,2,0)</f>
        <v>#N/A</v>
      </c>
      <c r="E95" s="36"/>
      <c r="F95" s="38" t="e">
        <f aca="false">E95-D95</f>
        <v>#N/A</v>
      </c>
      <c r="G95" s="39" t="e">
        <f aca="false">IF(F95&gt;=0,"YES","NO")</f>
        <v>#N/A</v>
      </c>
    </row>
    <row r="96" customFormat="false" ht="15" hidden="false" customHeight="false" outlineLevel="0" collapsed="false">
      <c r="A96" s="35"/>
      <c r="B96" s="35"/>
      <c r="C96" s="36"/>
      <c r="D96" s="37" t="e">
        <f aca="false">VLOOKUP(C96,'lookup score'!$A$1:$B$102,2,0)</f>
        <v>#N/A</v>
      </c>
      <c r="E96" s="36"/>
      <c r="F96" s="38" t="e">
        <f aca="false">E96-D96</f>
        <v>#N/A</v>
      </c>
      <c r="G96" s="39" t="e">
        <f aca="false">IF(F96&gt;=0,"YES","NO")</f>
        <v>#N/A</v>
      </c>
    </row>
    <row r="97" customFormat="false" ht="15" hidden="false" customHeight="false" outlineLevel="0" collapsed="false">
      <c r="A97" s="35"/>
      <c r="B97" s="35"/>
      <c r="C97" s="36"/>
      <c r="D97" s="37" t="e">
        <f aca="false">VLOOKUP(C97,'lookup score'!$A$1:$B$102,2,0)</f>
        <v>#N/A</v>
      </c>
      <c r="E97" s="36"/>
      <c r="F97" s="38" t="e">
        <f aca="false">E97-D97</f>
        <v>#N/A</v>
      </c>
      <c r="G97" s="39" t="e">
        <f aca="false">IF(F97&gt;=0,"YES","NO")</f>
        <v>#N/A</v>
      </c>
    </row>
    <row r="98" customFormat="false" ht="15" hidden="false" customHeight="false" outlineLevel="0" collapsed="false">
      <c r="A98" s="35"/>
      <c r="B98" s="35"/>
      <c r="C98" s="36"/>
      <c r="D98" s="37" t="e">
        <f aca="false">VLOOKUP(C98,'lookup score'!$A$1:$B$102,2,0)</f>
        <v>#N/A</v>
      </c>
      <c r="E98" s="36"/>
      <c r="F98" s="38" t="e">
        <f aca="false">E98-D98</f>
        <v>#N/A</v>
      </c>
      <c r="G98" s="39" t="e">
        <f aca="false">IF(F98&gt;=0,"YES","NO")</f>
        <v>#N/A</v>
      </c>
    </row>
    <row r="99" customFormat="false" ht="15" hidden="false" customHeight="false" outlineLevel="0" collapsed="false">
      <c r="A99" s="35"/>
      <c r="B99" s="35"/>
      <c r="C99" s="36"/>
      <c r="D99" s="37" t="e">
        <f aca="false">VLOOKUP(C99,'lookup score'!$A$1:$B$102,2,0)</f>
        <v>#N/A</v>
      </c>
      <c r="E99" s="36"/>
      <c r="F99" s="38" t="e">
        <f aca="false">E99-D99</f>
        <v>#N/A</v>
      </c>
      <c r="G99" s="39" t="e">
        <f aca="false">IF(F99&gt;=0,"YES","NO")</f>
        <v>#N/A</v>
      </c>
    </row>
    <row r="100" customFormat="false" ht="15" hidden="false" customHeight="false" outlineLevel="0" collapsed="false">
      <c r="A100" s="35"/>
      <c r="B100" s="35"/>
      <c r="C100" s="36"/>
      <c r="D100" s="37" t="e">
        <f aca="false">VLOOKUP(C100,'lookup score'!$A$1:$B$102,2,0)</f>
        <v>#N/A</v>
      </c>
      <c r="E100" s="36"/>
      <c r="F100" s="38" t="e">
        <f aca="false">E100-D100</f>
        <v>#N/A</v>
      </c>
      <c r="G100" s="39" t="e">
        <f aca="false">IF(F100&gt;=0,"YES","NO")</f>
        <v>#N/A</v>
      </c>
    </row>
    <row r="101" customFormat="false" ht="15" hidden="false" customHeight="false" outlineLevel="0" collapsed="false">
      <c r="A101" s="35"/>
      <c r="B101" s="35"/>
      <c r="C101" s="36"/>
      <c r="D101" s="37" t="e">
        <f aca="false">VLOOKUP(C101,'lookup score'!$A$1:$B$102,2,0)</f>
        <v>#N/A</v>
      </c>
      <c r="E101" s="36"/>
      <c r="F101" s="38" t="e">
        <f aca="false">E101-D101</f>
        <v>#N/A</v>
      </c>
      <c r="G101" s="39" t="e">
        <f aca="false">IF(F101&gt;=0,"YES","NO")</f>
        <v>#N/A</v>
      </c>
    </row>
    <row r="102" customFormat="false" ht="15" hidden="false" customHeight="false" outlineLevel="0" collapsed="false">
      <c r="A102" s="35"/>
      <c r="B102" s="35"/>
      <c r="C102" s="36"/>
      <c r="D102" s="37" t="e">
        <f aca="false">VLOOKUP(C102,'lookup score'!$A$1:$B$102,2,0)</f>
        <v>#N/A</v>
      </c>
      <c r="E102" s="36"/>
      <c r="F102" s="38" t="e">
        <f aca="false">E102-D102</f>
        <v>#N/A</v>
      </c>
      <c r="G102" s="39" t="e">
        <f aca="false">IF(F102&gt;=0,"YES","NO")</f>
        <v>#N/A</v>
      </c>
    </row>
    <row r="103" customFormat="false" ht="15" hidden="false" customHeight="false" outlineLevel="0" collapsed="false">
      <c r="A103" s="35"/>
      <c r="B103" s="35"/>
      <c r="C103" s="36"/>
      <c r="D103" s="37" t="e">
        <f aca="false">VLOOKUP(C103,'lookup score'!$A$1:$B$102,2,0)</f>
        <v>#N/A</v>
      </c>
      <c r="E103" s="36"/>
      <c r="F103" s="38" t="e">
        <f aca="false">E103-D103</f>
        <v>#N/A</v>
      </c>
      <c r="G103" s="39" t="e">
        <f aca="false">IF(F103&gt;=0,"YES","NO")</f>
        <v>#N/A</v>
      </c>
    </row>
    <row r="104" customFormat="false" ht="15" hidden="false" customHeight="false" outlineLevel="0" collapsed="false">
      <c r="A104" s="35"/>
      <c r="B104" s="35"/>
      <c r="C104" s="36"/>
      <c r="D104" s="37" t="e">
        <f aca="false">VLOOKUP(C104,'lookup score'!$A$1:$B$102,2,0)</f>
        <v>#N/A</v>
      </c>
      <c r="E104" s="36"/>
      <c r="F104" s="38" t="e">
        <f aca="false">E104-D104</f>
        <v>#N/A</v>
      </c>
      <c r="G104" s="39" t="e">
        <f aca="false">IF(F104&gt;=0,"YES","NO")</f>
        <v>#N/A</v>
      </c>
    </row>
    <row r="105" customFormat="false" ht="15" hidden="false" customHeight="false" outlineLevel="0" collapsed="false">
      <c r="A105" s="35"/>
      <c r="B105" s="35"/>
      <c r="C105" s="36"/>
      <c r="D105" s="37" t="e">
        <f aca="false">VLOOKUP(C105,'lookup score'!$A$1:$B$102,2,0)</f>
        <v>#N/A</v>
      </c>
      <c r="E105" s="36"/>
      <c r="F105" s="38" t="e">
        <f aca="false">E105-D105</f>
        <v>#N/A</v>
      </c>
      <c r="G105" s="39" t="e">
        <f aca="false">IF(F105&gt;=0,"YES","NO")</f>
        <v>#N/A</v>
      </c>
    </row>
    <row r="106" customFormat="false" ht="15" hidden="false" customHeight="false" outlineLevel="0" collapsed="false">
      <c r="A106" s="35"/>
      <c r="B106" s="35"/>
      <c r="C106" s="36"/>
      <c r="D106" s="37" t="e">
        <f aca="false">VLOOKUP(C106,'lookup score'!$A$1:$B$102,2,0)</f>
        <v>#N/A</v>
      </c>
      <c r="E106" s="36"/>
      <c r="F106" s="38" t="e">
        <f aca="false">E106-D106</f>
        <v>#N/A</v>
      </c>
      <c r="G106" s="39" t="e">
        <f aca="false">IF(F106&gt;=0,"YES","NO")</f>
        <v>#N/A</v>
      </c>
    </row>
    <row r="107" customFormat="false" ht="15" hidden="false" customHeight="false" outlineLevel="0" collapsed="false">
      <c r="A107" s="35"/>
      <c r="B107" s="35"/>
      <c r="C107" s="36"/>
      <c r="D107" s="37" t="e">
        <f aca="false">VLOOKUP(C107,'lookup score'!$A$1:$B$102,2,0)</f>
        <v>#N/A</v>
      </c>
      <c r="E107" s="36"/>
      <c r="F107" s="38" t="e">
        <f aca="false">E107-D107</f>
        <v>#N/A</v>
      </c>
      <c r="G107" s="39" t="e">
        <f aca="false">IF(F107&gt;=0,"YES","NO")</f>
        <v>#N/A</v>
      </c>
    </row>
    <row r="108" customFormat="false" ht="15" hidden="false" customHeight="false" outlineLevel="0" collapsed="false">
      <c r="A108" s="35"/>
      <c r="B108" s="35"/>
      <c r="C108" s="36"/>
      <c r="D108" s="37" t="e">
        <f aca="false">VLOOKUP(C108,'lookup score'!$A$1:$B$102,2,0)</f>
        <v>#N/A</v>
      </c>
      <c r="E108" s="36"/>
      <c r="F108" s="38" t="e">
        <f aca="false">E108-D108</f>
        <v>#N/A</v>
      </c>
      <c r="G108" s="39" t="e">
        <f aca="false">IF(F108&gt;=0,"YES","NO")</f>
        <v>#N/A</v>
      </c>
    </row>
    <row r="109" customFormat="false" ht="15" hidden="false" customHeight="false" outlineLevel="0" collapsed="false">
      <c r="A109" s="35"/>
      <c r="B109" s="35"/>
      <c r="C109" s="36"/>
      <c r="D109" s="37" t="e">
        <f aca="false">VLOOKUP(C109,'lookup score'!$A$1:$B$102,2,0)</f>
        <v>#N/A</v>
      </c>
      <c r="E109" s="36"/>
      <c r="F109" s="38" t="e">
        <f aca="false">E109-D109</f>
        <v>#N/A</v>
      </c>
      <c r="G109" s="39" t="e">
        <f aca="false">IF(F109&gt;=0,"YES","NO")</f>
        <v>#N/A</v>
      </c>
    </row>
    <row r="110" customFormat="false" ht="15" hidden="false" customHeight="false" outlineLevel="0" collapsed="false">
      <c r="A110" s="35"/>
      <c r="B110" s="35"/>
      <c r="C110" s="36"/>
      <c r="D110" s="37" t="e">
        <f aca="false">VLOOKUP(C110,'lookup score'!$A$1:$B$102,2,0)</f>
        <v>#N/A</v>
      </c>
      <c r="E110" s="36"/>
      <c r="F110" s="38" t="e">
        <f aca="false">E110-D110</f>
        <v>#N/A</v>
      </c>
      <c r="G110" s="39" t="e">
        <f aca="false">IF(F110&gt;=0,"YES","NO")</f>
        <v>#N/A</v>
      </c>
    </row>
    <row r="111" customFormat="false" ht="15" hidden="false" customHeight="false" outlineLevel="0" collapsed="false">
      <c r="A111" s="35"/>
      <c r="B111" s="35"/>
      <c r="C111" s="36"/>
      <c r="D111" s="37" t="e">
        <f aca="false">VLOOKUP(C111,'lookup score'!$A$1:$B$102,2,0)</f>
        <v>#N/A</v>
      </c>
      <c r="E111" s="36"/>
      <c r="F111" s="38" t="e">
        <f aca="false">E111-D111</f>
        <v>#N/A</v>
      </c>
      <c r="G111" s="39" t="e">
        <f aca="false">IF(F111&gt;=0,"YES","NO")</f>
        <v>#N/A</v>
      </c>
    </row>
    <row r="112" customFormat="false" ht="15" hidden="false" customHeight="false" outlineLevel="0" collapsed="false">
      <c r="A112" s="35"/>
      <c r="B112" s="35"/>
      <c r="C112" s="36"/>
      <c r="D112" s="37" t="e">
        <f aca="false">VLOOKUP(C112,'lookup score'!$A$1:$B$102,2,0)</f>
        <v>#N/A</v>
      </c>
      <c r="E112" s="36"/>
      <c r="F112" s="38" t="e">
        <f aca="false">E112-D112</f>
        <v>#N/A</v>
      </c>
      <c r="G112" s="39" t="e">
        <f aca="false">IF(F112&gt;=0,"YES","NO")</f>
        <v>#N/A</v>
      </c>
    </row>
    <row r="113" customFormat="false" ht="15" hidden="false" customHeight="false" outlineLevel="0" collapsed="false">
      <c r="A113" s="35"/>
      <c r="B113" s="35"/>
      <c r="C113" s="36"/>
      <c r="D113" s="37" t="e">
        <f aca="false">VLOOKUP(C113,'lookup score'!$A$1:$B$102,2,0)</f>
        <v>#N/A</v>
      </c>
      <c r="E113" s="36"/>
      <c r="F113" s="38" t="e">
        <f aca="false">E113-D113</f>
        <v>#N/A</v>
      </c>
      <c r="G113" s="39" t="e">
        <f aca="false">IF(F113&gt;=0,"YES","NO")</f>
        <v>#N/A</v>
      </c>
    </row>
    <row r="114" customFormat="false" ht="15" hidden="false" customHeight="false" outlineLevel="0" collapsed="false">
      <c r="A114" s="35"/>
      <c r="B114" s="35"/>
      <c r="C114" s="36"/>
      <c r="D114" s="37" t="e">
        <f aca="false">VLOOKUP(C114,'lookup score'!$A$1:$B$102,2,0)</f>
        <v>#N/A</v>
      </c>
      <c r="E114" s="36"/>
      <c r="F114" s="38" t="e">
        <f aca="false">E114-D114</f>
        <v>#N/A</v>
      </c>
      <c r="G114" s="39" t="e">
        <f aca="false">IF(F114&gt;=0,"YES","NO")</f>
        <v>#N/A</v>
      </c>
    </row>
    <row r="115" customFormat="false" ht="15" hidden="false" customHeight="false" outlineLevel="0" collapsed="false">
      <c r="A115" s="35"/>
      <c r="B115" s="35"/>
      <c r="C115" s="36"/>
      <c r="D115" s="37" t="e">
        <f aca="false">VLOOKUP(C115,'lookup score'!$A$1:$B$102,2,0)</f>
        <v>#N/A</v>
      </c>
      <c r="E115" s="36"/>
      <c r="F115" s="38" t="e">
        <f aca="false">E115-D115</f>
        <v>#N/A</v>
      </c>
      <c r="G115" s="39" t="e">
        <f aca="false">IF(F115&gt;=0,"YES","NO")</f>
        <v>#N/A</v>
      </c>
    </row>
    <row r="116" customFormat="false" ht="15" hidden="false" customHeight="false" outlineLevel="0" collapsed="false">
      <c r="A116" s="35"/>
      <c r="B116" s="35"/>
      <c r="C116" s="36"/>
      <c r="D116" s="37" t="e">
        <f aca="false">VLOOKUP(C116,'lookup score'!$A$1:$B$102,2,0)</f>
        <v>#N/A</v>
      </c>
      <c r="E116" s="36"/>
      <c r="F116" s="38" t="e">
        <f aca="false">E116-D116</f>
        <v>#N/A</v>
      </c>
      <c r="G116" s="39" t="e">
        <f aca="false">IF(F116&gt;=0,"YES","NO")</f>
        <v>#N/A</v>
      </c>
    </row>
    <row r="117" customFormat="false" ht="15" hidden="false" customHeight="false" outlineLevel="0" collapsed="false">
      <c r="A117" s="35"/>
      <c r="B117" s="35"/>
      <c r="C117" s="36"/>
      <c r="D117" s="37" t="e">
        <f aca="false">VLOOKUP(C117,'lookup score'!$A$1:$B$102,2,0)</f>
        <v>#N/A</v>
      </c>
      <c r="E117" s="36"/>
      <c r="F117" s="38" t="e">
        <f aca="false">E117-D117</f>
        <v>#N/A</v>
      </c>
      <c r="G117" s="39" t="e">
        <f aca="false">IF(F117&gt;=0,"YES","NO")</f>
        <v>#N/A</v>
      </c>
    </row>
    <row r="118" customFormat="false" ht="15" hidden="false" customHeight="false" outlineLevel="0" collapsed="false">
      <c r="A118" s="35"/>
      <c r="B118" s="35"/>
      <c r="C118" s="36"/>
      <c r="D118" s="37" t="e">
        <f aca="false">VLOOKUP(C118,'lookup score'!$A$1:$B$102,2,0)</f>
        <v>#N/A</v>
      </c>
      <c r="E118" s="36"/>
      <c r="F118" s="38" t="e">
        <f aca="false">E118-D118</f>
        <v>#N/A</v>
      </c>
      <c r="G118" s="39" t="e">
        <f aca="false">IF(F118&gt;=0,"YES","NO")</f>
        <v>#N/A</v>
      </c>
    </row>
    <row r="119" customFormat="false" ht="15" hidden="false" customHeight="false" outlineLevel="0" collapsed="false">
      <c r="A119" s="35"/>
      <c r="B119" s="35"/>
      <c r="C119" s="36"/>
      <c r="D119" s="37" t="e">
        <f aca="false">VLOOKUP(C119,'lookup score'!$A$1:$B$102,2,0)</f>
        <v>#N/A</v>
      </c>
      <c r="E119" s="36"/>
      <c r="F119" s="38" t="e">
        <f aca="false">E119-D119</f>
        <v>#N/A</v>
      </c>
      <c r="G119" s="39" t="e">
        <f aca="false">IF(F119&gt;=0,"YES","NO")</f>
        <v>#N/A</v>
      </c>
    </row>
    <row r="120" customFormat="false" ht="15" hidden="false" customHeight="false" outlineLevel="0" collapsed="false">
      <c r="A120" s="35"/>
      <c r="B120" s="35"/>
      <c r="C120" s="36"/>
      <c r="D120" s="37" t="e">
        <f aca="false">VLOOKUP(C120,'lookup score'!$A$1:$B$102,2,0)</f>
        <v>#N/A</v>
      </c>
      <c r="E120" s="36"/>
      <c r="F120" s="38" t="e">
        <f aca="false">E120-D120</f>
        <v>#N/A</v>
      </c>
      <c r="G120" s="39" t="e">
        <f aca="false">IF(F120&gt;=0,"YES","NO")</f>
        <v>#N/A</v>
      </c>
    </row>
    <row r="121" customFormat="false" ht="15" hidden="false" customHeight="false" outlineLevel="0" collapsed="false">
      <c r="A121" s="35"/>
      <c r="B121" s="35"/>
      <c r="C121" s="36"/>
      <c r="D121" s="37" t="e">
        <f aca="false">VLOOKUP(C121,'lookup score'!$A$1:$B$102,2,0)</f>
        <v>#N/A</v>
      </c>
      <c r="E121" s="36"/>
      <c r="F121" s="38" t="e">
        <f aca="false">E121-D121</f>
        <v>#N/A</v>
      </c>
      <c r="G121" s="39" t="e">
        <f aca="false">IF(F121&gt;=0,"YES","NO")</f>
        <v>#N/A</v>
      </c>
    </row>
    <row r="122" customFormat="false" ht="15" hidden="false" customHeight="false" outlineLevel="0" collapsed="false">
      <c r="A122" s="35"/>
      <c r="B122" s="35"/>
      <c r="C122" s="36"/>
      <c r="D122" s="37" t="e">
        <f aca="false">VLOOKUP(C122,'lookup score'!$A$1:$B$102,2,0)</f>
        <v>#N/A</v>
      </c>
      <c r="E122" s="36"/>
      <c r="F122" s="38" t="e">
        <f aca="false">E122-D122</f>
        <v>#N/A</v>
      </c>
      <c r="G122" s="39" t="e">
        <f aca="false">IF(F122&gt;=0,"YES","NO")</f>
        <v>#N/A</v>
      </c>
    </row>
    <row r="123" customFormat="false" ht="15" hidden="false" customHeight="false" outlineLevel="0" collapsed="false">
      <c r="A123" s="35"/>
      <c r="B123" s="35"/>
      <c r="C123" s="36"/>
      <c r="D123" s="37" t="e">
        <f aca="false">VLOOKUP(C123,'lookup score'!$A$1:$B$102,2,0)</f>
        <v>#N/A</v>
      </c>
      <c r="E123" s="36"/>
      <c r="F123" s="38" t="e">
        <f aca="false">E123-D123</f>
        <v>#N/A</v>
      </c>
      <c r="G123" s="39" t="e">
        <f aca="false">IF(F123&gt;=0,"YES","NO")</f>
        <v>#N/A</v>
      </c>
    </row>
    <row r="124" customFormat="false" ht="15" hidden="false" customHeight="false" outlineLevel="0" collapsed="false">
      <c r="A124" s="35"/>
      <c r="B124" s="35"/>
      <c r="C124" s="36"/>
      <c r="D124" s="37" t="e">
        <f aca="false">VLOOKUP(C124,'lookup score'!$A$1:$B$102,2,0)</f>
        <v>#N/A</v>
      </c>
      <c r="E124" s="36"/>
      <c r="F124" s="38" t="e">
        <f aca="false">E124-D124</f>
        <v>#N/A</v>
      </c>
      <c r="G124" s="39" t="e">
        <f aca="false">IF(F124&gt;=0,"YES","NO")</f>
        <v>#N/A</v>
      </c>
    </row>
    <row r="125" customFormat="false" ht="15" hidden="false" customHeight="false" outlineLevel="0" collapsed="false">
      <c r="A125" s="35"/>
      <c r="B125" s="35"/>
      <c r="C125" s="36"/>
      <c r="D125" s="37" t="e">
        <f aca="false">VLOOKUP(C125,'lookup score'!$A$1:$B$102,2,0)</f>
        <v>#N/A</v>
      </c>
      <c r="E125" s="36"/>
      <c r="F125" s="38" t="e">
        <f aca="false">E125-D125</f>
        <v>#N/A</v>
      </c>
      <c r="G125" s="39" t="e">
        <f aca="false">IF(F125&gt;=0,"YES","NO")</f>
        <v>#N/A</v>
      </c>
    </row>
    <row r="126" customFormat="false" ht="15" hidden="false" customHeight="false" outlineLevel="0" collapsed="false">
      <c r="A126" s="35"/>
      <c r="B126" s="35"/>
      <c r="C126" s="36"/>
      <c r="D126" s="37" t="e">
        <f aca="false">VLOOKUP(C126,'lookup score'!$A$1:$B$102,2,0)</f>
        <v>#N/A</v>
      </c>
      <c r="E126" s="36"/>
      <c r="F126" s="38" t="e">
        <f aca="false">E126-D126</f>
        <v>#N/A</v>
      </c>
      <c r="G126" s="39" t="e">
        <f aca="false">IF(F126&gt;=0,"YES","NO")</f>
        <v>#N/A</v>
      </c>
    </row>
    <row r="127" customFormat="false" ht="15" hidden="false" customHeight="false" outlineLevel="0" collapsed="false">
      <c r="A127" s="35"/>
      <c r="B127" s="35"/>
      <c r="C127" s="36"/>
      <c r="D127" s="37" t="e">
        <f aca="false">VLOOKUP(C127,'lookup score'!$A$1:$B$102,2,0)</f>
        <v>#N/A</v>
      </c>
      <c r="E127" s="36"/>
      <c r="F127" s="38" t="e">
        <f aca="false">E127-D127</f>
        <v>#N/A</v>
      </c>
      <c r="G127" s="39" t="e">
        <f aca="false">IF(F127&gt;=0,"YES","NO")</f>
        <v>#N/A</v>
      </c>
    </row>
    <row r="128" customFormat="false" ht="15" hidden="false" customHeight="false" outlineLevel="0" collapsed="false">
      <c r="A128" s="35"/>
      <c r="B128" s="35"/>
      <c r="C128" s="36"/>
      <c r="D128" s="37" t="e">
        <f aca="false">VLOOKUP(C128,'lookup score'!$A$1:$B$102,2,0)</f>
        <v>#N/A</v>
      </c>
      <c r="E128" s="36"/>
      <c r="F128" s="38" t="e">
        <f aca="false">E128-D128</f>
        <v>#N/A</v>
      </c>
      <c r="G128" s="39" t="e">
        <f aca="false">IF(F128&gt;=0,"YES","NO")</f>
        <v>#N/A</v>
      </c>
    </row>
    <row r="129" customFormat="false" ht="15" hidden="false" customHeight="false" outlineLevel="0" collapsed="false">
      <c r="A129" s="35"/>
      <c r="B129" s="35"/>
      <c r="C129" s="36"/>
      <c r="D129" s="37" t="e">
        <f aca="false">VLOOKUP(C129,'lookup score'!$A$1:$B$102,2,0)</f>
        <v>#N/A</v>
      </c>
      <c r="E129" s="36"/>
      <c r="F129" s="38" t="e">
        <f aca="false">E129-D129</f>
        <v>#N/A</v>
      </c>
      <c r="G129" s="39" t="e">
        <f aca="false">IF(F129&gt;=0,"YES","NO")</f>
        <v>#N/A</v>
      </c>
    </row>
    <row r="130" customFormat="false" ht="15" hidden="false" customHeight="false" outlineLevel="0" collapsed="false">
      <c r="A130" s="35"/>
      <c r="B130" s="35"/>
      <c r="C130" s="36"/>
      <c r="D130" s="37" t="e">
        <f aca="false">VLOOKUP(C130,'lookup score'!$A$1:$B$102,2,0)</f>
        <v>#N/A</v>
      </c>
      <c r="E130" s="36"/>
      <c r="F130" s="38" t="e">
        <f aca="false">E130-D130</f>
        <v>#N/A</v>
      </c>
      <c r="G130" s="39" t="e">
        <f aca="false">IF(F130&gt;=0,"YES","NO")</f>
        <v>#N/A</v>
      </c>
    </row>
    <row r="131" customFormat="false" ht="15" hidden="false" customHeight="false" outlineLevel="0" collapsed="false">
      <c r="A131" s="35"/>
      <c r="B131" s="35"/>
      <c r="C131" s="36"/>
      <c r="D131" s="37" t="e">
        <f aca="false">VLOOKUP(C131,'lookup score'!$A$1:$B$102,2,0)</f>
        <v>#N/A</v>
      </c>
      <c r="E131" s="36"/>
      <c r="F131" s="38" t="e">
        <f aca="false">E131-D131</f>
        <v>#N/A</v>
      </c>
      <c r="G131" s="39" t="e">
        <f aca="false">IF(F131&gt;=0,"YES","NO")</f>
        <v>#N/A</v>
      </c>
    </row>
    <row r="132" customFormat="false" ht="15" hidden="false" customHeight="false" outlineLevel="0" collapsed="false">
      <c r="A132" s="35"/>
      <c r="B132" s="35"/>
      <c r="C132" s="36"/>
      <c r="D132" s="37" t="e">
        <f aca="false">VLOOKUP(C132,'lookup score'!$A$1:$B$102,2,0)</f>
        <v>#N/A</v>
      </c>
      <c r="E132" s="36"/>
      <c r="F132" s="38" t="e">
        <f aca="false">E132-D132</f>
        <v>#N/A</v>
      </c>
      <c r="G132" s="39" t="e">
        <f aca="false">IF(F132&gt;=0,"YES","NO")</f>
        <v>#N/A</v>
      </c>
    </row>
    <row r="133" customFormat="false" ht="15" hidden="false" customHeight="false" outlineLevel="0" collapsed="false">
      <c r="A133" s="35"/>
      <c r="B133" s="35"/>
      <c r="C133" s="36"/>
      <c r="D133" s="37" t="e">
        <f aca="false">VLOOKUP(C133,'lookup score'!$A$1:$B$102,2,0)</f>
        <v>#N/A</v>
      </c>
      <c r="E133" s="36"/>
      <c r="F133" s="38" t="e">
        <f aca="false">E133-D133</f>
        <v>#N/A</v>
      </c>
      <c r="G133" s="39" t="e">
        <f aca="false">IF(F133&gt;=0,"YES","NO")</f>
        <v>#N/A</v>
      </c>
    </row>
    <row r="134" customFormat="false" ht="15" hidden="false" customHeight="false" outlineLevel="0" collapsed="false">
      <c r="A134" s="35"/>
      <c r="B134" s="35"/>
      <c r="C134" s="36"/>
      <c r="D134" s="37" t="e">
        <f aca="false">VLOOKUP(C134,'lookup score'!$A$1:$B$102,2,0)</f>
        <v>#N/A</v>
      </c>
      <c r="E134" s="36"/>
      <c r="F134" s="38" t="e">
        <f aca="false">E134-D134</f>
        <v>#N/A</v>
      </c>
      <c r="G134" s="39" t="e">
        <f aca="false">IF(F134&gt;=0,"YES","NO")</f>
        <v>#N/A</v>
      </c>
    </row>
    <row r="135" customFormat="false" ht="15" hidden="false" customHeight="false" outlineLevel="0" collapsed="false">
      <c r="A135" s="35"/>
      <c r="B135" s="35"/>
      <c r="C135" s="36"/>
      <c r="D135" s="37" t="e">
        <f aca="false">VLOOKUP(C135,'lookup score'!$A$1:$B$102,2,0)</f>
        <v>#N/A</v>
      </c>
      <c r="E135" s="36"/>
      <c r="F135" s="38" t="e">
        <f aca="false">E135-D135</f>
        <v>#N/A</v>
      </c>
      <c r="G135" s="39" t="e">
        <f aca="false">IF(F135&gt;=0,"YES","NO")</f>
        <v>#N/A</v>
      </c>
    </row>
    <row r="136" customFormat="false" ht="15" hidden="false" customHeight="false" outlineLevel="0" collapsed="false">
      <c r="A136" s="35"/>
      <c r="B136" s="35"/>
      <c r="C136" s="36"/>
      <c r="D136" s="37" t="e">
        <f aca="false">VLOOKUP(C136,'lookup score'!$A$1:$B$102,2,0)</f>
        <v>#N/A</v>
      </c>
      <c r="E136" s="36"/>
      <c r="F136" s="38" t="e">
        <f aca="false">E136-D136</f>
        <v>#N/A</v>
      </c>
      <c r="G136" s="39" t="e">
        <f aca="false">IF(F136&gt;=0,"YES","NO")</f>
        <v>#N/A</v>
      </c>
    </row>
    <row r="137" customFormat="false" ht="15" hidden="false" customHeight="false" outlineLevel="0" collapsed="false">
      <c r="A137" s="35"/>
      <c r="B137" s="35"/>
      <c r="C137" s="36"/>
      <c r="D137" s="37" t="e">
        <f aca="false">VLOOKUP(C137,'lookup score'!$A$1:$B$102,2,0)</f>
        <v>#N/A</v>
      </c>
      <c r="E137" s="36"/>
      <c r="F137" s="38" t="e">
        <f aca="false">E137-D137</f>
        <v>#N/A</v>
      </c>
      <c r="G137" s="39" t="e">
        <f aca="false">IF(F137&gt;=0,"YES","NO")</f>
        <v>#N/A</v>
      </c>
    </row>
    <row r="138" customFormat="false" ht="15" hidden="false" customHeight="false" outlineLevel="0" collapsed="false">
      <c r="A138" s="35"/>
      <c r="B138" s="35"/>
      <c r="C138" s="36"/>
      <c r="D138" s="37" t="e">
        <f aca="false">VLOOKUP(C138,'lookup score'!$A$1:$B$102,2,0)</f>
        <v>#N/A</v>
      </c>
      <c r="E138" s="36"/>
      <c r="F138" s="38" t="e">
        <f aca="false">E138-D138</f>
        <v>#N/A</v>
      </c>
      <c r="G138" s="39" t="e">
        <f aca="false">IF(F138&gt;=0,"YES","NO")</f>
        <v>#N/A</v>
      </c>
    </row>
    <row r="139" customFormat="false" ht="15" hidden="false" customHeight="false" outlineLevel="0" collapsed="false">
      <c r="A139" s="35"/>
      <c r="B139" s="35"/>
      <c r="C139" s="36"/>
      <c r="D139" s="37" t="e">
        <f aca="false">VLOOKUP(C139,'lookup score'!$A$1:$B$102,2,0)</f>
        <v>#N/A</v>
      </c>
      <c r="E139" s="36"/>
      <c r="F139" s="38" t="e">
        <f aca="false">E139-D139</f>
        <v>#N/A</v>
      </c>
      <c r="G139" s="39" t="e">
        <f aca="false">IF(F139&gt;=0,"YES","NO")</f>
        <v>#N/A</v>
      </c>
    </row>
    <row r="140" customFormat="false" ht="15" hidden="false" customHeight="false" outlineLevel="0" collapsed="false">
      <c r="A140" s="35"/>
      <c r="B140" s="35"/>
      <c r="C140" s="36"/>
      <c r="D140" s="37" t="e">
        <f aca="false">VLOOKUP(C140,'lookup score'!$A$1:$B$102,2,0)</f>
        <v>#N/A</v>
      </c>
      <c r="E140" s="36"/>
      <c r="F140" s="38" t="e">
        <f aca="false">E140-D140</f>
        <v>#N/A</v>
      </c>
      <c r="G140" s="39" t="e">
        <f aca="false">IF(F140&gt;=0,"YES","NO")</f>
        <v>#N/A</v>
      </c>
    </row>
    <row r="141" customFormat="false" ht="15" hidden="false" customHeight="false" outlineLevel="0" collapsed="false">
      <c r="A141" s="35"/>
      <c r="B141" s="35"/>
      <c r="C141" s="36"/>
      <c r="D141" s="37" t="e">
        <f aca="false">VLOOKUP(C141,'lookup score'!$A$1:$B$102,2,0)</f>
        <v>#N/A</v>
      </c>
      <c r="E141" s="36"/>
      <c r="F141" s="38" t="e">
        <f aca="false">E141-D141</f>
        <v>#N/A</v>
      </c>
      <c r="G141" s="39" t="e">
        <f aca="false">IF(F141&gt;=0,"YES","NO")</f>
        <v>#N/A</v>
      </c>
    </row>
    <row r="142" customFormat="false" ht="15" hidden="false" customHeight="false" outlineLevel="0" collapsed="false">
      <c r="A142" s="35"/>
      <c r="B142" s="35"/>
      <c r="C142" s="36"/>
      <c r="D142" s="37" t="e">
        <f aca="false">VLOOKUP(C142,'lookup score'!$A$1:$B$102,2,0)</f>
        <v>#N/A</v>
      </c>
      <c r="E142" s="36"/>
      <c r="F142" s="38" t="e">
        <f aca="false">E142-D142</f>
        <v>#N/A</v>
      </c>
      <c r="G142" s="39" t="e">
        <f aca="false">IF(F142&gt;=0,"YES","NO")</f>
        <v>#N/A</v>
      </c>
    </row>
    <row r="143" customFormat="false" ht="15" hidden="false" customHeight="false" outlineLevel="0" collapsed="false">
      <c r="A143" s="35"/>
      <c r="B143" s="35"/>
      <c r="C143" s="36"/>
      <c r="D143" s="37" t="e">
        <f aca="false">VLOOKUP(C143,'lookup score'!$A$1:$B$102,2,0)</f>
        <v>#N/A</v>
      </c>
      <c r="E143" s="36"/>
      <c r="F143" s="38" t="e">
        <f aca="false">E143-D143</f>
        <v>#N/A</v>
      </c>
      <c r="G143" s="39" t="e">
        <f aca="false">IF(F143&gt;=0,"YES","NO")</f>
        <v>#N/A</v>
      </c>
    </row>
    <row r="144" customFormat="false" ht="15" hidden="false" customHeight="false" outlineLevel="0" collapsed="false">
      <c r="A144" s="35"/>
      <c r="B144" s="35"/>
      <c r="C144" s="36"/>
      <c r="D144" s="37" t="e">
        <f aca="false">VLOOKUP(C144,'lookup score'!$A$1:$B$102,2,0)</f>
        <v>#N/A</v>
      </c>
      <c r="E144" s="36"/>
      <c r="F144" s="38" t="e">
        <f aca="false">E144-D144</f>
        <v>#N/A</v>
      </c>
      <c r="G144" s="39" t="e">
        <f aca="false">IF(F144&gt;=0,"YES","NO")</f>
        <v>#N/A</v>
      </c>
    </row>
    <row r="145" customFormat="false" ht="15" hidden="false" customHeight="false" outlineLevel="0" collapsed="false">
      <c r="A145" s="35"/>
      <c r="B145" s="35"/>
      <c r="C145" s="36"/>
      <c r="D145" s="37" t="e">
        <f aca="false">VLOOKUP(C145,'lookup score'!$A$1:$B$102,2,0)</f>
        <v>#N/A</v>
      </c>
      <c r="E145" s="36"/>
      <c r="F145" s="38" t="e">
        <f aca="false">E145-D145</f>
        <v>#N/A</v>
      </c>
      <c r="G145" s="39" t="e">
        <f aca="false">IF(F145&gt;=0,"YES","NO")</f>
        <v>#N/A</v>
      </c>
    </row>
    <row r="146" customFormat="false" ht="15" hidden="false" customHeight="false" outlineLevel="0" collapsed="false">
      <c r="A146" s="35"/>
      <c r="B146" s="35"/>
      <c r="C146" s="36"/>
      <c r="D146" s="37" t="e">
        <f aca="false">VLOOKUP(C146,'lookup score'!$A$1:$B$102,2,0)</f>
        <v>#N/A</v>
      </c>
      <c r="E146" s="36"/>
      <c r="F146" s="38" t="e">
        <f aca="false">E146-D146</f>
        <v>#N/A</v>
      </c>
      <c r="G146" s="39" t="e">
        <f aca="false">IF(F146&gt;=0,"YES","NO")</f>
        <v>#N/A</v>
      </c>
    </row>
    <row r="147" customFormat="false" ht="15" hidden="false" customHeight="false" outlineLevel="0" collapsed="false">
      <c r="A147" s="35"/>
      <c r="B147" s="35"/>
      <c r="C147" s="36"/>
      <c r="D147" s="37" t="e">
        <f aca="false">VLOOKUP(C147,'lookup score'!$A$1:$B$102,2,0)</f>
        <v>#N/A</v>
      </c>
      <c r="E147" s="36"/>
      <c r="F147" s="38" t="e">
        <f aca="false">E147-D147</f>
        <v>#N/A</v>
      </c>
      <c r="G147" s="39" t="e">
        <f aca="false">IF(F147&gt;=0,"YES","NO")</f>
        <v>#N/A</v>
      </c>
    </row>
    <row r="148" customFormat="false" ht="15" hidden="false" customHeight="false" outlineLevel="0" collapsed="false">
      <c r="A148" s="35"/>
      <c r="B148" s="35"/>
      <c r="C148" s="36"/>
      <c r="D148" s="37" t="e">
        <f aca="false">VLOOKUP(C148,'lookup score'!$A$1:$B$102,2,0)</f>
        <v>#N/A</v>
      </c>
      <c r="E148" s="36"/>
      <c r="F148" s="38" t="e">
        <f aca="false">E148-D148</f>
        <v>#N/A</v>
      </c>
      <c r="G148" s="39" t="e">
        <f aca="false">IF(F148&gt;=0,"YES","NO")</f>
        <v>#N/A</v>
      </c>
    </row>
    <row r="149" customFormat="false" ht="15" hidden="false" customHeight="false" outlineLevel="0" collapsed="false">
      <c r="A149" s="35"/>
      <c r="B149" s="35"/>
      <c r="C149" s="36"/>
      <c r="D149" s="37" t="e">
        <f aca="false">VLOOKUP(C149,'lookup score'!$A$1:$B$102,2,0)</f>
        <v>#N/A</v>
      </c>
      <c r="E149" s="36"/>
      <c r="F149" s="38" t="e">
        <f aca="false">E149-D149</f>
        <v>#N/A</v>
      </c>
      <c r="G149" s="39" t="e">
        <f aca="false">IF(F149&gt;=0,"YES","NO")</f>
        <v>#N/A</v>
      </c>
    </row>
    <row r="150" customFormat="false" ht="15" hidden="false" customHeight="false" outlineLevel="0" collapsed="false">
      <c r="A150" s="35"/>
      <c r="B150" s="35"/>
      <c r="C150" s="36"/>
      <c r="D150" s="37" t="e">
        <f aca="false">VLOOKUP(C150,'lookup score'!$A$1:$B$102,2,0)</f>
        <v>#N/A</v>
      </c>
      <c r="E150" s="36"/>
      <c r="F150" s="38" t="e">
        <f aca="false">E150-D150</f>
        <v>#N/A</v>
      </c>
      <c r="G150" s="39" t="e">
        <f aca="false">IF(F150&gt;=0,"YES","NO")</f>
        <v>#N/A</v>
      </c>
    </row>
    <row r="151" customFormat="false" ht="15" hidden="false" customHeight="false" outlineLevel="0" collapsed="false">
      <c r="A151" s="35"/>
      <c r="B151" s="35"/>
      <c r="C151" s="36"/>
      <c r="D151" s="37" t="e">
        <f aca="false">VLOOKUP(C151,'lookup score'!$A$1:$B$102,2,0)</f>
        <v>#N/A</v>
      </c>
      <c r="E151" s="36"/>
      <c r="F151" s="38" t="e">
        <f aca="false">E151-D151</f>
        <v>#N/A</v>
      </c>
      <c r="G151" s="39" t="e">
        <f aca="false">IF(F151&gt;=0,"YES","NO")</f>
        <v>#N/A</v>
      </c>
    </row>
    <row r="152" customFormat="false" ht="15" hidden="false" customHeight="false" outlineLevel="0" collapsed="false">
      <c r="A152" s="35"/>
      <c r="B152" s="35"/>
      <c r="C152" s="36"/>
      <c r="D152" s="37" t="e">
        <f aca="false">VLOOKUP(C152,'lookup score'!$A$1:$B$102,2,0)</f>
        <v>#N/A</v>
      </c>
      <c r="E152" s="36"/>
      <c r="F152" s="38" t="e">
        <f aca="false">E152-D152</f>
        <v>#N/A</v>
      </c>
      <c r="G152" s="39" t="e">
        <f aca="false">IF(F152&gt;=0,"YES","NO")</f>
        <v>#N/A</v>
      </c>
    </row>
    <row r="153" customFormat="false" ht="15" hidden="false" customHeight="false" outlineLevel="0" collapsed="false">
      <c r="A153" s="35"/>
      <c r="B153" s="35"/>
      <c r="C153" s="36"/>
      <c r="D153" s="37" t="e">
        <f aca="false">VLOOKUP(C153,'lookup score'!$A$1:$B$102,2,0)</f>
        <v>#N/A</v>
      </c>
      <c r="E153" s="36"/>
      <c r="F153" s="38" t="e">
        <f aca="false">E153-D153</f>
        <v>#N/A</v>
      </c>
      <c r="G153" s="39" t="e">
        <f aca="false">IF(F153&gt;=0,"YES","NO")</f>
        <v>#N/A</v>
      </c>
    </row>
    <row r="154" customFormat="false" ht="15" hidden="false" customHeight="false" outlineLevel="0" collapsed="false">
      <c r="A154" s="35"/>
      <c r="B154" s="35"/>
      <c r="C154" s="36"/>
      <c r="D154" s="37" t="e">
        <f aca="false">VLOOKUP(C154,'lookup score'!$A$1:$B$102,2,0)</f>
        <v>#N/A</v>
      </c>
      <c r="E154" s="36"/>
      <c r="F154" s="38" t="e">
        <f aca="false">E154-D154</f>
        <v>#N/A</v>
      </c>
      <c r="G154" s="39" t="e">
        <f aca="false">IF(F154&gt;=0,"YES","NO")</f>
        <v>#N/A</v>
      </c>
    </row>
    <row r="155" customFormat="false" ht="15" hidden="false" customHeight="false" outlineLevel="0" collapsed="false">
      <c r="A155" s="35"/>
      <c r="B155" s="35"/>
      <c r="C155" s="36"/>
      <c r="D155" s="37" t="e">
        <f aca="false">VLOOKUP(C155,'lookup score'!$A$1:$B$102,2,0)</f>
        <v>#N/A</v>
      </c>
      <c r="E155" s="36"/>
      <c r="F155" s="38" t="e">
        <f aca="false">E155-D155</f>
        <v>#N/A</v>
      </c>
      <c r="G155" s="39" t="e">
        <f aca="false">IF(F155&gt;=0,"YES","NO")</f>
        <v>#N/A</v>
      </c>
    </row>
    <row r="156" customFormat="false" ht="15" hidden="false" customHeight="false" outlineLevel="0" collapsed="false">
      <c r="A156" s="35"/>
      <c r="B156" s="35"/>
      <c r="C156" s="36"/>
      <c r="D156" s="37" t="e">
        <f aca="false">VLOOKUP(C156,'lookup score'!$A$1:$B$102,2,0)</f>
        <v>#N/A</v>
      </c>
      <c r="E156" s="36"/>
      <c r="F156" s="38" t="e">
        <f aca="false">E156-D156</f>
        <v>#N/A</v>
      </c>
      <c r="G156" s="39" t="e">
        <f aca="false">IF(F156&gt;=0,"YES","NO")</f>
        <v>#N/A</v>
      </c>
    </row>
    <row r="157" customFormat="false" ht="15" hidden="false" customHeight="false" outlineLevel="0" collapsed="false">
      <c r="A157" s="35"/>
      <c r="B157" s="35"/>
      <c r="C157" s="36"/>
      <c r="D157" s="37" t="e">
        <f aca="false">VLOOKUP(C157,'lookup score'!$A$1:$B$102,2,0)</f>
        <v>#N/A</v>
      </c>
      <c r="E157" s="36"/>
      <c r="F157" s="38" t="e">
        <f aca="false">E157-D157</f>
        <v>#N/A</v>
      </c>
      <c r="G157" s="39" t="e">
        <f aca="false">IF(F157&gt;=0,"YES","NO")</f>
        <v>#N/A</v>
      </c>
    </row>
    <row r="158" customFormat="false" ht="15" hidden="false" customHeight="false" outlineLevel="0" collapsed="false">
      <c r="A158" s="35"/>
      <c r="B158" s="35"/>
      <c r="C158" s="36"/>
      <c r="D158" s="37" t="e">
        <f aca="false">VLOOKUP(C158,'lookup score'!$A$1:$B$102,2,0)</f>
        <v>#N/A</v>
      </c>
      <c r="E158" s="36"/>
      <c r="F158" s="38" t="e">
        <f aca="false">E158-D158</f>
        <v>#N/A</v>
      </c>
      <c r="G158" s="39" t="e">
        <f aca="false">IF(F158&gt;=0,"YES","NO")</f>
        <v>#N/A</v>
      </c>
    </row>
    <row r="159" customFormat="false" ht="15" hidden="false" customHeight="false" outlineLevel="0" collapsed="false">
      <c r="A159" s="35"/>
      <c r="B159" s="35"/>
      <c r="C159" s="36"/>
      <c r="D159" s="37" t="e">
        <f aca="false">VLOOKUP(C159,'lookup score'!$A$1:$B$102,2,0)</f>
        <v>#N/A</v>
      </c>
      <c r="E159" s="36"/>
      <c r="F159" s="38" t="e">
        <f aca="false">E159-D159</f>
        <v>#N/A</v>
      </c>
      <c r="G159" s="39" t="e">
        <f aca="false">IF(F159&gt;=0,"YES","NO")</f>
        <v>#N/A</v>
      </c>
    </row>
    <row r="160" customFormat="false" ht="15" hidden="false" customHeight="false" outlineLevel="0" collapsed="false">
      <c r="A160" s="35"/>
      <c r="B160" s="35"/>
      <c r="C160" s="36"/>
      <c r="D160" s="37" t="e">
        <f aca="false">VLOOKUP(C160,'lookup score'!$A$1:$B$102,2,0)</f>
        <v>#N/A</v>
      </c>
      <c r="E160" s="36"/>
      <c r="F160" s="38" t="e">
        <f aca="false">E160-D160</f>
        <v>#N/A</v>
      </c>
      <c r="G160" s="39" t="e">
        <f aca="false">IF(F160&gt;=0,"YES","NO")</f>
        <v>#N/A</v>
      </c>
    </row>
    <row r="161" customFormat="false" ht="15" hidden="false" customHeight="false" outlineLevel="0" collapsed="false">
      <c r="A161" s="35"/>
      <c r="B161" s="35"/>
      <c r="C161" s="36"/>
      <c r="D161" s="37" t="e">
        <f aca="false">VLOOKUP(C161,'lookup score'!$A$1:$B$102,2,0)</f>
        <v>#N/A</v>
      </c>
      <c r="E161" s="36"/>
      <c r="F161" s="38" t="e">
        <f aca="false">E161-D161</f>
        <v>#N/A</v>
      </c>
      <c r="G161" s="39" t="e">
        <f aca="false">IF(F161&gt;=0,"YES","NO")</f>
        <v>#N/A</v>
      </c>
    </row>
    <row r="162" customFormat="false" ht="15" hidden="false" customHeight="false" outlineLevel="0" collapsed="false">
      <c r="A162" s="35"/>
      <c r="B162" s="35"/>
      <c r="C162" s="36"/>
      <c r="D162" s="37" t="e">
        <f aca="false">VLOOKUP(C162,'lookup score'!$A$1:$B$102,2,0)</f>
        <v>#N/A</v>
      </c>
      <c r="E162" s="36"/>
      <c r="F162" s="38" t="e">
        <f aca="false">E162-D162</f>
        <v>#N/A</v>
      </c>
      <c r="G162" s="39" t="e">
        <f aca="false">IF(F162&gt;=0,"YES","NO")</f>
        <v>#N/A</v>
      </c>
    </row>
    <row r="163" customFormat="false" ht="15" hidden="false" customHeight="false" outlineLevel="0" collapsed="false">
      <c r="A163" s="35"/>
      <c r="B163" s="35"/>
      <c r="C163" s="36"/>
      <c r="D163" s="37" t="e">
        <f aca="false">VLOOKUP(C163,'lookup score'!$A$1:$B$102,2,0)</f>
        <v>#N/A</v>
      </c>
      <c r="E163" s="36"/>
      <c r="F163" s="38" t="e">
        <f aca="false">E163-D163</f>
        <v>#N/A</v>
      </c>
      <c r="G163" s="39" t="e">
        <f aca="false">IF(F163&gt;=0,"YES","NO")</f>
        <v>#N/A</v>
      </c>
    </row>
    <row r="164" customFormat="false" ht="15" hidden="false" customHeight="false" outlineLevel="0" collapsed="false">
      <c r="A164" s="35"/>
      <c r="B164" s="35"/>
      <c r="C164" s="36"/>
      <c r="D164" s="37" t="e">
        <f aca="false">VLOOKUP(C164,'lookup score'!$A$1:$B$102,2,0)</f>
        <v>#N/A</v>
      </c>
      <c r="E164" s="36"/>
      <c r="F164" s="38" t="e">
        <f aca="false">E164-D164</f>
        <v>#N/A</v>
      </c>
      <c r="G164" s="39" t="e">
        <f aca="false">IF(F164&gt;=0,"YES","NO")</f>
        <v>#N/A</v>
      </c>
    </row>
    <row r="165" customFormat="false" ht="15" hidden="false" customHeight="false" outlineLevel="0" collapsed="false">
      <c r="A165" s="35"/>
      <c r="B165" s="35"/>
      <c r="C165" s="36"/>
      <c r="D165" s="37" t="e">
        <f aca="false">VLOOKUP(C165,'lookup score'!$A$1:$B$102,2,0)</f>
        <v>#N/A</v>
      </c>
      <c r="E165" s="36"/>
      <c r="F165" s="38" t="e">
        <f aca="false">E165-D165</f>
        <v>#N/A</v>
      </c>
      <c r="G165" s="39" t="e">
        <f aca="false">IF(F165&gt;=0,"YES","NO")</f>
        <v>#N/A</v>
      </c>
    </row>
    <row r="166" customFormat="false" ht="15" hidden="false" customHeight="false" outlineLevel="0" collapsed="false">
      <c r="A166" s="35"/>
      <c r="B166" s="35"/>
      <c r="C166" s="36"/>
      <c r="D166" s="37" t="e">
        <f aca="false">VLOOKUP(C166,'lookup score'!$A$1:$B$102,2,0)</f>
        <v>#N/A</v>
      </c>
      <c r="E166" s="36"/>
      <c r="F166" s="38" t="e">
        <f aca="false">E166-D166</f>
        <v>#N/A</v>
      </c>
      <c r="G166" s="39" t="e">
        <f aca="false">IF(F166&gt;=0,"YES","NO")</f>
        <v>#N/A</v>
      </c>
    </row>
    <row r="167" customFormat="false" ht="15" hidden="false" customHeight="false" outlineLevel="0" collapsed="false">
      <c r="A167" s="35"/>
      <c r="B167" s="35"/>
      <c r="C167" s="36"/>
      <c r="D167" s="37" t="e">
        <f aca="false">VLOOKUP(C167,'lookup score'!$A$1:$B$102,2,0)</f>
        <v>#N/A</v>
      </c>
      <c r="E167" s="36"/>
      <c r="F167" s="38" t="e">
        <f aca="false">E167-D167</f>
        <v>#N/A</v>
      </c>
      <c r="G167" s="39" t="e">
        <f aca="false">IF(F167&gt;=0,"YES","NO")</f>
        <v>#N/A</v>
      </c>
    </row>
    <row r="168" customFormat="false" ht="15" hidden="false" customHeight="false" outlineLevel="0" collapsed="false">
      <c r="A168" s="35"/>
      <c r="B168" s="35"/>
      <c r="C168" s="36"/>
      <c r="D168" s="37" t="e">
        <f aca="false">VLOOKUP(C168,'lookup score'!$A$1:$B$102,2,0)</f>
        <v>#N/A</v>
      </c>
      <c r="E168" s="36"/>
      <c r="F168" s="38" t="e">
        <f aca="false">E168-D168</f>
        <v>#N/A</v>
      </c>
      <c r="G168" s="39" t="e">
        <f aca="false">IF(F168&gt;=0,"YES","NO")</f>
        <v>#N/A</v>
      </c>
    </row>
    <row r="169" customFormat="false" ht="15" hidden="false" customHeight="false" outlineLevel="0" collapsed="false">
      <c r="A169" s="35"/>
      <c r="B169" s="35"/>
      <c r="C169" s="36"/>
      <c r="D169" s="37" t="e">
        <f aca="false">VLOOKUP(C169,'lookup score'!$A$1:$B$102,2,0)</f>
        <v>#N/A</v>
      </c>
      <c r="E169" s="36"/>
      <c r="F169" s="38" t="e">
        <f aca="false">E169-D169</f>
        <v>#N/A</v>
      </c>
      <c r="G169" s="39" t="e">
        <f aca="false">IF(F169&gt;=0,"YES","NO")</f>
        <v>#N/A</v>
      </c>
    </row>
    <row r="170" customFormat="false" ht="15" hidden="false" customHeight="false" outlineLevel="0" collapsed="false">
      <c r="A170" s="35"/>
      <c r="B170" s="35"/>
      <c r="C170" s="36"/>
      <c r="D170" s="37" t="e">
        <f aca="false">VLOOKUP(C170,'lookup score'!$A$1:$B$102,2,0)</f>
        <v>#N/A</v>
      </c>
      <c r="E170" s="36"/>
      <c r="F170" s="38" t="e">
        <f aca="false">E170-D170</f>
        <v>#N/A</v>
      </c>
      <c r="G170" s="39" t="e">
        <f aca="false">IF(F170&gt;=0,"YES","NO")</f>
        <v>#N/A</v>
      </c>
    </row>
    <row r="171" customFormat="false" ht="15" hidden="false" customHeight="false" outlineLevel="0" collapsed="false">
      <c r="A171" s="35"/>
      <c r="B171" s="35"/>
      <c r="C171" s="36"/>
      <c r="D171" s="37" t="e">
        <f aca="false">VLOOKUP(C171,'lookup score'!$A$1:$B$102,2,0)</f>
        <v>#N/A</v>
      </c>
      <c r="E171" s="36"/>
      <c r="F171" s="38" t="e">
        <f aca="false">E171-D171</f>
        <v>#N/A</v>
      </c>
      <c r="G171" s="39" t="e">
        <f aca="false">IF(F171&gt;=0,"YES","NO")</f>
        <v>#N/A</v>
      </c>
    </row>
    <row r="172" customFormat="false" ht="15" hidden="false" customHeight="false" outlineLevel="0" collapsed="false">
      <c r="A172" s="35"/>
      <c r="B172" s="35"/>
      <c r="C172" s="36"/>
      <c r="D172" s="37" t="e">
        <f aca="false">VLOOKUP(C172,'lookup score'!$A$1:$B$102,2,0)</f>
        <v>#N/A</v>
      </c>
      <c r="E172" s="36"/>
      <c r="F172" s="38" t="e">
        <f aca="false">E172-D172</f>
        <v>#N/A</v>
      </c>
      <c r="G172" s="39" t="e">
        <f aca="false">IF(F172&gt;=0,"YES","NO")</f>
        <v>#N/A</v>
      </c>
    </row>
    <row r="173" customFormat="false" ht="15" hidden="false" customHeight="false" outlineLevel="0" collapsed="false">
      <c r="A173" s="35"/>
      <c r="B173" s="35"/>
      <c r="C173" s="36"/>
      <c r="D173" s="37" t="e">
        <f aca="false">VLOOKUP(C173,'lookup score'!$A$1:$B$102,2,0)</f>
        <v>#N/A</v>
      </c>
      <c r="E173" s="36"/>
      <c r="F173" s="38" t="e">
        <f aca="false">E173-D173</f>
        <v>#N/A</v>
      </c>
      <c r="G173" s="39" t="e">
        <f aca="false">IF(F173&gt;=0,"YES","NO")</f>
        <v>#N/A</v>
      </c>
    </row>
    <row r="174" customFormat="false" ht="15" hidden="false" customHeight="false" outlineLevel="0" collapsed="false">
      <c r="A174" s="35"/>
      <c r="B174" s="35"/>
      <c r="C174" s="36"/>
      <c r="D174" s="37" t="e">
        <f aca="false">VLOOKUP(C174,'lookup score'!$A$1:$B$102,2,0)</f>
        <v>#N/A</v>
      </c>
      <c r="E174" s="36"/>
      <c r="F174" s="38" t="e">
        <f aca="false">E174-D174</f>
        <v>#N/A</v>
      </c>
      <c r="G174" s="39" t="e">
        <f aca="false">IF(F174&gt;=0,"YES","NO")</f>
        <v>#N/A</v>
      </c>
    </row>
    <row r="175" customFormat="false" ht="15" hidden="false" customHeight="false" outlineLevel="0" collapsed="false">
      <c r="A175" s="35"/>
      <c r="B175" s="35"/>
      <c r="C175" s="36"/>
      <c r="D175" s="37" t="e">
        <f aca="false">VLOOKUP(C175,'lookup score'!$A$1:$B$102,2,0)</f>
        <v>#N/A</v>
      </c>
      <c r="E175" s="36"/>
      <c r="F175" s="38" t="e">
        <f aca="false">E175-D175</f>
        <v>#N/A</v>
      </c>
      <c r="G175" s="39" t="e">
        <f aca="false">IF(F175&gt;=0,"YES","NO")</f>
        <v>#N/A</v>
      </c>
    </row>
    <row r="176" customFormat="false" ht="15" hidden="false" customHeight="false" outlineLevel="0" collapsed="false">
      <c r="A176" s="35"/>
      <c r="B176" s="35"/>
      <c r="C176" s="36"/>
      <c r="D176" s="37" t="e">
        <f aca="false">VLOOKUP(C176,'lookup score'!$A$1:$B$102,2,0)</f>
        <v>#N/A</v>
      </c>
      <c r="E176" s="36"/>
      <c r="F176" s="38" t="e">
        <f aca="false">E176-D176</f>
        <v>#N/A</v>
      </c>
      <c r="G176" s="39" t="e">
        <f aca="false">IF(F176&gt;=0,"YES","NO")</f>
        <v>#N/A</v>
      </c>
    </row>
    <row r="177" customFormat="false" ht="15" hidden="false" customHeight="false" outlineLevel="0" collapsed="false">
      <c r="A177" s="35"/>
      <c r="B177" s="35"/>
      <c r="C177" s="36"/>
      <c r="D177" s="37" t="e">
        <f aca="false">VLOOKUP(C177,'lookup score'!$A$1:$B$102,2,0)</f>
        <v>#N/A</v>
      </c>
      <c r="E177" s="36"/>
      <c r="F177" s="38" t="e">
        <f aca="false">E177-D177</f>
        <v>#N/A</v>
      </c>
      <c r="G177" s="39" t="e">
        <f aca="false">IF(F177&gt;=0,"YES","NO")</f>
        <v>#N/A</v>
      </c>
    </row>
    <row r="178" customFormat="false" ht="15" hidden="false" customHeight="false" outlineLevel="0" collapsed="false">
      <c r="A178" s="35"/>
      <c r="B178" s="35"/>
      <c r="C178" s="36"/>
      <c r="D178" s="37" t="e">
        <f aca="false">VLOOKUP(C178,'lookup score'!$A$1:$B$102,2,0)</f>
        <v>#N/A</v>
      </c>
      <c r="E178" s="36"/>
      <c r="F178" s="38" t="e">
        <f aca="false">E178-D178</f>
        <v>#N/A</v>
      </c>
      <c r="G178" s="39" t="e">
        <f aca="false">IF(F178&gt;=0,"YES","NO")</f>
        <v>#N/A</v>
      </c>
    </row>
    <row r="179" customFormat="false" ht="15" hidden="false" customHeight="false" outlineLevel="0" collapsed="false">
      <c r="A179" s="35"/>
      <c r="B179" s="35"/>
      <c r="C179" s="36"/>
      <c r="D179" s="37" t="e">
        <f aca="false">VLOOKUP(C179,'lookup score'!$A$1:$B$102,2,0)</f>
        <v>#N/A</v>
      </c>
      <c r="E179" s="36"/>
      <c r="F179" s="38" t="e">
        <f aca="false">E179-D179</f>
        <v>#N/A</v>
      </c>
      <c r="G179" s="39" t="e">
        <f aca="false">IF(F179&gt;=0,"YES","NO")</f>
        <v>#N/A</v>
      </c>
    </row>
    <row r="180" customFormat="false" ht="15" hidden="false" customHeight="false" outlineLevel="0" collapsed="false">
      <c r="A180" s="35"/>
      <c r="B180" s="35"/>
      <c r="C180" s="36"/>
      <c r="D180" s="37" t="e">
        <f aca="false">VLOOKUP(C180,'lookup score'!$A$1:$B$102,2,0)</f>
        <v>#N/A</v>
      </c>
      <c r="E180" s="36"/>
      <c r="F180" s="38" t="e">
        <f aca="false">E180-D180</f>
        <v>#N/A</v>
      </c>
      <c r="G180" s="39" t="e">
        <f aca="false">IF(F180&gt;=0,"YES","NO")</f>
        <v>#N/A</v>
      </c>
    </row>
    <row r="181" customFormat="false" ht="15" hidden="false" customHeight="false" outlineLevel="0" collapsed="false">
      <c r="A181" s="35"/>
      <c r="B181" s="35"/>
      <c r="C181" s="36"/>
      <c r="D181" s="37" t="e">
        <f aca="false">VLOOKUP(C181,'lookup score'!$A$1:$B$102,2,0)</f>
        <v>#N/A</v>
      </c>
      <c r="E181" s="36"/>
      <c r="F181" s="38" t="e">
        <f aca="false">E181-D181</f>
        <v>#N/A</v>
      </c>
      <c r="G181" s="39" t="e">
        <f aca="false">IF(F181&gt;=0,"YES","NO")</f>
        <v>#N/A</v>
      </c>
    </row>
    <row r="182" customFormat="false" ht="15" hidden="false" customHeight="false" outlineLevel="0" collapsed="false">
      <c r="A182" s="35"/>
      <c r="B182" s="35"/>
      <c r="C182" s="36"/>
      <c r="D182" s="37" t="e">
        <f aca="false">VLOOKUP(C182,'lookup score'!$A$1:$B$102,2,0)</f>
        <v>#N/A</v>
      </c>
      <c r="E182" s="36"/>
      <c r="F182" s="38" t="e">
        <f aca="false">E182-D182</f>
        <v>#N/A</v>
      </c>
      <c r="G182" s="39" t="e">
        <f aca="false">IF(F182&gt;=0,"YES","NO")</f>
        <v>#N/A</v>
      </c>
    </row>
    <row r="183" customFormat="false" ht="15" hidden="false" customHeight="false" outlineLevel="0" collapsed="false">
      <c r="A183" s="35"/>
      <c r="B183" s="35"/>
      <c r="C183" s="36"/>
      <c r="D183" s="37" t="e">
        <f aca="false">VLOOKUP(C183,'lookup score'!$A$1:$B$102,2,0)</f>
        <v>#N/A</v>
      </c>
      <c r="E183" s="36"/>
      <c r="F183" s="38" t="e">
        <f aca="false">E183-D183</f>
        <v>#N/A</v>
      </c>
      <c r="G183" s="39" t="e">
        <f aca="false">IF(F183&gt;=0,"YES","NO")</f>
        <v>#N/A</v>
      </c>
    </row>
    <row r="184" customFormat="false" ht="15" hidden="false" customHeight="false" outlineLevel="0" collapsed="false">
      <c r="A184" s="35"/>
      <c r="B184" s="35"/>
      <c r="C184" s="36"/>
      <c r="D184" s="37" t="e">
        <f aca="false">VLOOKUP(C184,'lookup score'!$A$1:$B$102,2,0)</f>
        <v>#N/A</v>
      </c>
      <c r="E184" s="36"/>
      <c r="F184" s="38" t="e">
        <f aca="false">E184-D184</f>
        <v>#N/A</v>
      </c>
      <c r="G184" s="39" t="e">
        <f aca="false">IF(F184&gt;=0,"YES","NO")</f>
        <v>#N/A</v>
      </c>
    </row>
    <row r="185" customFormat="false" ht="15" hidden="false" customHeight="false" outlineLevel="0" collapsed="false">
      <c r="A185" s="35"/>
      <c r="B185" s="35"/>
      <c r="C185" s="36"/>
      <c r="D185" s="37" t="e">
        <f aca="false">VLOOKUP(C185,'lookup score'!$A$1:$B$102,2,0)</f>
        <v>#N/A</v>
      </c>
      <c r="E185" s="36"/>
      <c r="F185" s="38" t="e">
        <f aca="false">E185-D185</f>
        <v>#N/A</v>
      </c>
      <c r="G185" s="39" t="e">
        <f aca="false">IF(F185&gt;=0,"YES","NO")</f>
        <v>#N/A</v>
      </c>
    </row>
    <row r="186" customFormat="false" ht="15" hidden="false" customHeight="false" outlineLevel="0" collapsed="false">
      <c r="A186" s="35"/>
      <c r="B186" s="35"/>
      <c r="C186" s="36"/>
      <c r="D186" s="37" t="e">
        <f aca="false">VLOOKUP(C186,'lookup score'!$A$1:$B$102,2,0)</f>
        <v>#N/A</v>
      </c>
      <c r="E186" s="36"/>
      <c r="F186" s="38" t="e">
        <f aca="false">E186-D186</f>
        <v>#N/A</v>
      </c>
      <c r="G186" s="39" t="e">
        <f aca="false">IF(F186&gt;=0,"YES","NO")</f>
        <v>#N/A</v>
      </c>
    </row>
    <row r="187" customFormat="false" ht="15" hidden="false" customHeight="false" outlineLevel="0" collapsed="false">
      <c r="A187" s="35"/>
      <c r="B187" s="35"/>
      <c r="C187" s="36"/>
      <c r="D187" s="37" t="e">
        <f aca="false">VLOOKUP(C187,'lookup score'!$A$1:$B$102,2,0)</f>
        <v>#N/A</v>
      </c>
      <c r="E187" s="36"/>
      <c r="F187" s="38" t="e">
        <f aca="false">E187-D187</f>
        <v>#N/A</v>
      </c>
      <c r="G187" s="39" t="e">
        <f aca="false">IF(F187&gt;=0,"YES","NO")</f>
        <v>#N/A</v>
      </c>
    </row>
    <row r="188" customFormat="false" ht="15" hidden="false" customHeight="false" outlineLevel="0" collapsed="false">
      <c r="A188" s="35"/>
      <c r="B188" s="35"/>
      <c r="C188" s="36"/>
      <c r="D188" s="37" t="e">
        <f aca="false">VLOOKUP(C188,'lookup score'!$A$1:$B$102,2,0)</f>
        <v>#N/A</v>
      </c>
      <c r="E188" s="36"/>
      <c r="F188" s="38" t="e">
        <f aca="false">E188-D188</f>
        <v>#N/A</v>
      </c>
      <c r="G188" s="39" t="e">
        <f aca="false">IF(F188&gt;=0,"YES","NO")</f>
        <v>#N/A</v>
      </c>
    </row>
    <row r="189" customFormat="false" ht="15" hidden="false" customHeight="false" outlineLevel="0" collapsed="false">
      <c r="A189" s="35"/>
      <c r="B189" s="35"/>
      <c r="C189" s="36"/>
      <c r="D189" s="37" t="e">
        <f aca="false">VLOOKUP(C189,'lookup score'!$A$1:$B$102,2,0)</f>
        <v>#N/A</v>
      </c>
      <c r="E189" s="36"/>
      <c r="F189" s="38" t="e">
        <f aca="false">E189-D189</f>
        <v>#N/A</v>
      </c>
      <c r="G189" s="39" t="e">
        <f aca="false">IF(F189&gt;=0,"YES","NO")</f>
        <v>#N/A</v>
      </c>
    </row>
    <row r="190" customFormat="false" ht="15" hidden="false" customHeight="false" outlineLevel="0" collapsed="false">
      <c r="A190" s="35"/>
      <c r="B190" s="35"/>
      <c r="C190" s="36"/>
      <c r="D190" s="37" t="e">
        <f aca="false">VLOOKUP(C190,'lookup score'!$A$1:$B$102,2,0)</f>
        <v>#N/A</v>
      </c>
      <c r="E190" s="36"/>
      <c r="F190" s="38" t="e">
        <f aca="false">E190-D190</f>
        <v>#N/A</v>
      </c>
      <c r="G190" s="39" t="e">
        <f aca="false">IF(F190&gt;=0,"YES","NO")</f>
        <v>#N/A</v>
      </c>
    </row>
    <row r="191" customFormat="false" ht="15" hidden="false" customHeight="false" outlineLevel="0" collapsed="false">
      <c r="A191" s="35"/>
      <c r="B191" s="35"/>
      <c r="C191" s="36"/>
      <c r="D191" s="37" t="e">
        <f aca="false">VLOOKUP(C191,'lookup score'!$A$1:$B$102,2,0)</f>
        <v>#N/A</v>
      </c>
      <c r="E191" s="36"/>
      <c r="F191" s="38" t="e">
        <f aca="false">E191-D191</f>
        <v>#N/A</v>
      </c>
      <c r="G191" s="39" t="e">
        <f aca="false">IF(F191&gt;=0,"YES","NO")</f>
        <v>#N/A</v>
      </c>
    </row>
    <row r="192" customFormat="false" ht="15" hidden="false" customHeight="false" outlineLevel="0" collapsed="false">
      <c r="A192" s="35"/>
      <c r="B192" s="35"/>
      <c r="C192" s="36"/>
      <c r="D192" s="37" t="e">
        <f aca="false">VLOOKUP(C192,'lookup score'!$A$1:$B$102,2,0)</f>
        <v>#N/A</v>
      </c>
      <c r="E192" s="36"/>
      <c r="F192" s="38" t="e">
        <f aca="false">E192-D192</f>
        <v>#N/A</v>
      </c>
      <c r="G192" s="39" t="e">
        <f aca="false">IF(F192&gt;=0,"YES","NO")</f>
        <v>#N/A</v>
      </c>
    </row>
    <row r="193" customFormat="false" ht="15" hidden="false" customHeight="false" outlineLevel="0" collapsed="false">
      <c r="A193" s="35"/>
      <c r="B193" s="35"/>
      <c r="C193" s="36"/>
      <c r="D193" s="37" t="e">
        <f aca="false">VLOOKUP(C193,'lookup score'!$A$1:$B$102,2,0)</f>
        <v>#N/A</v>
      </c>
      <c r="E193" s="36"/>
      <c r="F193" s="38" t="e">
        <f aca="false">E193-D193</f>
        <v>#N/A</v>
      </c>
      <c r="G193" s="39" t="e">
        <f aca="false">IF(F193&gt;=0,"YES","NO")</f>
        <v>#N/A</v>
      </c>
    </row>
    <row r="194" customFormat="false" ht="15" hidden="false" customHeight="false" outlineLevel="0" collapsed="false">
      <c r="A194" s="35"/>
      <c r="B194" s="35"/>
      <c r="C194" s="36"/>
      <c r="D194" s="37" t="e">
        <f aca="false">VLOOKUP(C194,'lookup score'!$A$1:$B$102,2,0)</f>
        <v>#N/A</v>
      </c>
      <c r="E194" s="36"/>
      <c r="F194" s="38" t="e">
        <f aca="false">E194-D194</f>
        <v>#N/A</v>
      </c>
      <c r="G194" s="39" t="e">
        <f aca="false">IF(F194&gt;=0,"YES","NO")</f>
        <v>#N/A</v>
      </c>
    </row>
    <row r="195" customFormat="false" ht="15" hidden="false" customHeight="false" outlineLevel="0" collapsed="false">
      <c r="A195" s="35"/>
      <c r="B195" s="35"/>
      <c r="C195" s="36"/>
      <c r="D195" s="37" t="e">
        <f aca="false">VLOOKUP(C195,'lookup score'!$A$1:$B$102,2,0)</f>
        <v>#N/A</v>
      </c>
      <c r="E195" s="36"/>
      <c r="F195" s="38" t="e">
        <f aca="false">E195-D195</f>
        <v>#N/A</v>
      </c>
      <c r="G195" s="39" t="e">
        <f aca="false">IF(F195&gt;=0,"YES","NO")</f>
        <v>#N/A</v>
      </c>
    </row>
    <row r="196" customFormat="false" ht="15" hidden="false" customHeight="false" outlineLevel="0" collapsed="false">
      <c r="A196" s="35"/>
      <c r="B196" s="35"/>
      <c r="C196" s="36"/>
      <c r="D196" s="37" t="e">
        <f aca="false">VLOOKUP(C196,'lookup score'!$A$1:$B$102,2,0)</f>
        <v>#N/A</v>
      </c>
      <c r="E196" s="36"/>
      <c r="F196" s="38" t="e">
        <f aca="false">E196-D196</f>
        <v>#N/A</v>
      </c>
      <c r="G196" s="39" t="e">
        <f aca="false">IF(F196&gt;=0,"YES","NO")</f>
        <v>#N/A</v>
      </c>
    </row>
    <row r="197" customFormat="false" ht="15" hidden="false" customHeight="false" outlineLevel="0" collapsed="false">
      <c r="A197" s="35"/>
      <c r="B197" s="35"/>
      <c r="C197" s="36"/>
      <c r="D197" s="37" t="e">
        <f aca="false">VLOOKUP(C197,'lookup score'!$A$1:$B$102,2,0)</f>
        <v>#N/A</v>
      </c>
      <c r="E197" s="36"/>
      <c r="F197" s="38" t="e">
        <f aca="false">E197-D197</f>
        <v>#N/A</v>
      </c>
      <c r="G197" s="39" t="e">
        <f aca="false">IF(F197&gt;=0,"YES","NO")</f>
        <v>#N/A</v>
      </c>
    </row>
    <row r="198" customFormat="false" ht="15" hidden="false" customHeight="false" outlineLevel="0" collapsed="false">
      <c r="A198" s="35"/>
      <c r="B198" s="35"/>
      <c r="C198" s="36"/>
      <c r="D198" s="37" t="e">
        <f aca="false">VLOOKUP(C198,'lookup score'!$A$1:$B$102,2,0)</f>
        <v>#N/A</v>
      </c>
      <c r="E198" s="36"/>
      <c r="F198" s="38" t="e">
        <f aca="false">E198-D198</f>
        <v>#N/A</v>
      </c>
      <c r="G198" s="39" t="e">
        <f aca="false">IF(F198&gt;=0,"YES","NO")</f>
        <v>#N/A</v>
      </c>
    </row>
    <row r="199" customFormat="false" ht="15" hidden="false" customHeight="false" outlineLevel="0" collapsed="false">
      <c r="A199" s="35"/>
      <c r="B199" s="35"/>
      <c r="C199" s="36"/>
      <c r="D199" s="37" t="e">
        <f aca="false">VLOOKUP(C199,'lookup score'!$A$1:$B$102,2,0)</f>
        <v>#N/A</v>
      </c>
      <c r="E199" s="36"/>
      <c r="F199" s="38" t="e">
        <f aca="false">E199-D199</f>
        <v>#N/A</v>
      </c>
      <c r="G199" s="39" t="e">
        <f aca="false">IF(F199&gt;=0,"YES","NO")</f>
        <v>#N/A</v>
      </c>
    </row>
    <row r="200" customFormat="false" ht="15" hidden="false" customHeight="false" outlineLevel="0" collapsed="false">
      <c r="A200" s="35"/>
      <c r="B200" s="35"/>
      <c r="C200" s="36"/>
      <c r="D200" s="37" t="e">
        <f aca="false">VLOOKUP(C200,'lookup score'!$A$1:$B$102,2,0)</f>
        <v>#N/A</v>
      </c>
      <c r="E200" s="36"/>
      <c r="F200" s="38" t="e">
        <f aca="false">E200-D200</f>
        <v>#N/A</v>
      </c>
      <c r="G200" s="39" t="e">
        <f aca="false">IF(F200&gt;=0,"YES","NO")</f>
        <v>#N/A</v>
      </c>
    </row>
    <row r="201" customFormat="false" ht="15" hidden="false" customHeight="false" outlineLevel="0" collapsed="false">
      <c r="A201" s="35"/>
      <c r="B201" s="35"/>
      <c r="C201" s="36"/>
      <c r="D201" s="37" t="e">
        <f aca="false">VLOOKUP(C201,'lookup score'!$A$1:$B$102,2,0)</f>
        <v>#N/A</v>
      </c>
      <c r="E201" s="36"/>
      <c r="F201" s="38" t="e">
        <f aca="false">E201-D201</f>
        <v>#N/A</v>
      </c>
      <c r="G201" s="39" t="e">
        <f aca="false">IF(F201&gt;=0,"YES","NO")</f>
        <v>#N/A</v>
      </c>
    </row>
    <row r="202" customFormat="false" ht="15" hidden="false" customHeight="false" outlineLevel="0" collapsed="false">
      <c r="A202" s="35"/>
      <c r="B202" s="35"/>
      <c r="C202" s="36"/>
      <c r="D202" s="37" t="e">
        <f aca="false">VLOOKUP(C202,'lookup score'!$A$1:$B$102,2,0)</f>
        <v>#N/A</v>
      </c>
      <c r="E202" s="36"/>
      <c r="F202" s="38" t="e">
        <f aca="false">E202-D202</f>
        <v>#N/A</v>
      </c>
      <c r="G202" s="39" t="e">
        <f aca="false">IF(F202&gt;=0,"YES","NO")</f>
        <v>#N/A</v>
      </c>
    </row>
    <row r="203" customFormat="false" ht="15" hidden="false" customHeight="false" outlineLevel="0" collapsed="false">
      <c r="A203" s="35"/>
      <c r="B203" s="35"/>
      <c r="C203" s="36"/>
      <c r="D203" s="37" t="e">
        <f aca="false">VLOOKUP(C203,'lookup score'!$A$1:$B$102,2,0)</f>
        <v>#N/A</v>
      </c>
      <c r="E203" s="36"/>
      <c r="F203" s="38" t="e">
        <f aca="false">E203-D203</f>
        <v>#N/A</v>
      </c>
      <c r="G203" s="39" t="e">
        <f aca="false">IF(F203&gt;=0,"YES","NO")</f>
        <v>#N/A</v>
      </c>
    </row>
    <row r="204" customFormat="false" ht="15" hidden="false" customHeight="false" outlineLevel="0" collapsed="false">
      <c r="A204" s="35"/>
      <c r="B204" s="35"/>
      <c r="C204" s="36"/>
      <c r="D204" s="37" t="e">
        <f aca="false">VLOOKUP(C204,'lookup score'!$A$1:$B$102,2,0)</f>
        <v>#N/A</v>
      </c>
      <c r="E204" s="36"/>
      <c r="F204" s="38" t="e">
        <f aca="false">E204-D204</f>
        <v>#N/A</v>
      </c>
      <c r="G204" s="39" t="e">
        <f aca="false">IF(F204&gt;=0,"YES","NO")</f>
        <v>#N/A</v>
      </c>
    </row>
    <row r="205" customFormat="false" ht="15" hidden="false" customHeight="false" outlineLevel="0" collapsed="false">
      <c r="A205" s="35"/>
      <c r="B205" s="35"/>
      <c r="C205" s="36"/>
      <c r="D205" s="37" t="e">
        <f aca="false">VLOOKUP(C205,'lookup score'!$A$1:$B$102,2,0)</f>
        <v>#N/A</v>
      </c>
      <c r="E205" s="36"/>
      <c r="F205" s="38" t="e">
        <f aca="false">E205-D205</f>
        <v>#N/A</v>
      </c>
      <c r="G205" s="39" t="e">
        <f aca="false">IF(F205&gt;=0,"YES","NO")</f>
        <v>#N/A</v>
      </c>
    </row>
    <row r="206" customFormat="false" ht="15" hidden="false" customHeight="false" outlineLevel="0" collapsed="false">
      <c r="A206" s="35"/>
      <c r="B206" s="35"/>
      <c r="C206" s="36"/>
      <c r="D206" s="37" t="e">
        <f aca="false">VLOOKUP(C206,'lookup score'!$A$1:$B$102,2,0)</f>
        <v>#N/A</v>
      </c>
      <c r="E206" s="36"/>
      <c r="F206" s="38" t="e">
        <f aca="false">E206-D206</f>
        <v>#N/A</v>
      </c>
      <c r="G206" s="39" t="e">
        <f aca="false">IF(F206&gt;=0,"YES","NO")</f>
        <v>#N/A</v>
      </c>
    </row>
    <row r="207" customFormat="false" ht="15" hidden="false" customHeight="false" outlineLevel="0" collapsed="false">
      <c r="A207" s="35"/>
      <c r="B207" s="35"/>
      <c r="C207" s="36"/>
      <c r="D207" s="37" t="e">
        <f aca="false">VLOOKUP(C207,'lookup score'!$A$1:$B$102,2,0)</f>
        <v>#N/A</v>
      </c>
      <c r="E207" s="36"/>
      <c r="F207" s="38" t="e">
        <f aca="false">E207-D207</f>
        <v>#N/A</v>
      </c>
      <c r="G207" s="39" t="e">
        <f aca="false">IF(F207&gt;=0,"YES","NO")</f>
        <v>#N/A</v>
      </c>
    </row>
    <row r="208" customFormat="false" ht="15" hidden="false" customHeight="false" outlineLevel="0" collapsed="false">
      <c r="A208" s="35"/>
      <c r="B208" s="35"/>
      <c r="C208" s="36"/>
      <c r="D208" s="37" t="e">
        <f aca="false">VLOOKUP(C208,'lookup score'!$A$1:$B$102,2,0)</f>
        <v>#N/A</v>
      </c>
      <c r="E208" s="36"/>
      <c r="F208" s="38" t="e">
        <f aca="false">E208-D208</f>
        <v>#N/A</v>
      </c>
      <c r="G208" s="39" t="e">
        <f aca="false">IF(F208&gt;=0,"YES","NO")</f>
        <v>#N/A</v>
      </c>
    </row>
    <row r="209" customFormat="false" ht="15" hidden="false" customHeight="false" outlineLevel="0" collapsed="false">
      <c r="A209" s="35"/>
      <c r="B209" s="35"/>
      <c r="C209" s="36"/>
      <c r="D209" s="37" t="e">
        <f aca="false">VLOOKUP(C209,'lookup score'!$A$1:$B$102,2,0)</f>
        <v>#N/A</v>
      </c>
      <c r="E209" s="36"/>
      <c r="F209" s="38" t="e">
        <f aca="false">E209-D209</f>
        <v>#N/A</v>
      </c>
      <c r="G209" s="39" t="e">
        <f aca="false">IF(F209&gt;=0,"YES","NO")</f>
        <v>#N/A</v>
      </c>
    </row>
    <row r="210" customFormat="false" ht="15" hidden="false" customHeight="false" outlineLevel="0" collapsed="false">
      <c r="A210" s="35"/>
      <c r="B210" s="35"/>
      <c r="C210" s="36"/>
      <c r="D210" s="37" t="e">
        <f aca="false">VLOOKUP(C210,'lookup score'!$A$1:$B$102,2,0)</f>
        <v>#N/A</v>
      </c>
      <c r="E210" s="36"/>
      <c r="F210" s="38" t="e">
        <f aca="false">E210-D210</f>
        <v>#N/A</v>
      </c>
      <c r="G210" s="39" t="e">
        <f aca="false">IF(F210&gt;=0,"YES","NO")</f>
        <v>#N/A</v>
      </c>
    </row>
    <row r="211" customFormat="false" ht="15" hidden="false" customHeight="false" outlineLevel="0" collapsed="false">
      <c r="A211" s="35"/>
      <c r="B211" s="35"/>
      <c r="C211" s="36"/>
      <c r="D211" s="37" t="e">
        <f aca="false">VLOOKUP(C211,'lookup score'!$A$1:$B$102,2,0)</f>
        <v>#N/A</v>
      </c>
      <c r="E211" s="36"/>
      <c r="F211" s="38" t="e">
        <f aca="false">E211-D211</f>
        <v>#N/A</v>
      </c>
      <c r="G211" s="39" t="e">
        <f aca="false">IF(F211&gt;=0,"YES","NO")</f>
        <v>#N/A</v>
      </c>
    </row>
    <row r="212" customFormat="false" ht="15" hidden="false" customHeight="false" outlineLevel="0" collapsed="false">
      <c r="A212" s="35"/>
      <c r="B212" s="35"/>
      <c r="C212" s="36"/>
      <c r="D212" s="37" t="e">
        <f aca="false">VLOOKUP(C212,'lookup score'!$A$1:$B$102,2,0)</f>
        <v>#N/A</v>
      </c>
      <c r="E212" s="36"/>
      <c r="F212" s="38" t="e">
        <f aca="false">E212-D212</f>
        <v>#N/A</v>
      </c>
      <c r="G212" s="39" t="e">
        <f aca="false">IF(F212&gt;=0,"YES","NO")</f>
        <v>#N/A</v>
      </c>
    </row>
    <row r="213" customFormat="false" ht="15" hidden="false" customHeight="false" outlineLevel="0" collapsed="false">
      <c r="A213" s="35"/>
      <c r="B213" s="35"/>
      <c r="C213" s="36"/>
      <c r="D213" s="37" t="e">
        <f aca="false">VLOOKUP(C213,'lookup score'!$A$1:$B$102,2,0)</f>
        <v>#N/A</v>
      </c>
      <c r="E213" s="36"/>
      <c r="F213" s="38" t="e">
        <f aca="false">E213-D213</f>
        <v>#N/A</v>
      </c>
      <c r="G213" s="39" t="e">
        <f aca="false">IF(F213&gt;=0,"YES","NO")</f>
        <v>#N/A</v>
      </c>
    </row>
    <row r="214" customFormat="false" ht="15" hidden="false" customHeight="false" outlineLevel="0" collapsed="false">
      <c r="A214" s="35"/>
      <c r="B214" s="35"/>
      <c r="C214" s="36"/>
      <c r="D214" s="37" t="e">
        <f aca="false">VLOOKUP(C214,'lookup score'!$A$1:$B$102,2,0)</f>
        <v>#N/A</v>
      </c>
      <c r="E214" s="36"/>
      <c r="F214" s="38" t="e">
        <f aca="false">E214-D214</f>
        <v>#N/A</v>
      </c>
      <c r="G214" s="39" t="e">
        <f aca="false">IF(F214&gt;=0,"YES","NO")</f>
        <v>#N/A</v>
      </c>
    </row>
    <row r="215" customFormat="false" ht="15" hidden="false" customHeight="false" outlineLevel="0" collapsed="false">
      <c r="A215" s="35"/>
      <c r="B215" s="35"/>
      <c r="C215" s="36"/>
      <c r="D215" s="37" t="e">
        <f aca="false">VLOOKUP(C215,'lookup score'!$A$1:$B$102,2,0)</f>
        <v>#N/A</v>
      </c>
      <c r="E215" s="36"/>
      <c r="F215" s="38" t="e">
        <f aca="false">E215-D215</f>
        <v>#N/A</v>
      </c>
      <c r="G215" s="39" t="e">
        <f aca="false">IF(F215&gt;=0,"YES","NO")</f>
        <v>#N/A</v>
      </c>
    </row>
    <row r="216" customFormat="false" ht="15" hidden="false" customHeight="false" outlineLevel="0" collapsed="false">
      <c r="A216" s="35"/>
      <c r="B216" s="35"/>
      <c r="C216" s="36"/>
      <c r="D216" s="37" t="e">
        <f aca="false">VLOOKUP(C216,'lookup score'!$A$1:$B$102,2,0)</f>
        <v>#N/A</v>
      </c>
      <c r="E216" s="36"/>
      <c r="F216" s="38" t="e">
        <f aca="false">E216-D216</f>
        <v>#N/A</v>
      </c>
      <c r="G216" s="39" t="e">
        <f aca="false">IF(F216&gt;=0,"YES","NO")</f>
        <v>#N/A</v>
      </c>
    </row>
    <row r="217" customFormat="false" ht="15" hidden="false" customHeight="false" outlineLevel="0" collapsed="false">
      <c r="A217" s="35"/>
      <c r="B217" s="35"/>
      <c r="C217" s="36"/>
      <c r="D217" s="37" t="e">
        <f aca="false">VLOOKUP(C217,'lookup score'!$A$1:$B$102,2,0)</f>
        <v>#N/A</v>
      </c>
      <c r="E217" s="36"/>
      <c r="F217" s="38" t="e">
        <f aca="false">E217-D217</f>
        <v>#N/A</v>
      </c>
      <c r="G217" s="39" t="e">
        <f aca="false">IF(F217&gt;=0,"YES","NO")</f>
        <v>#N/A</v>
      </c>
    </row>
    <row r="218" customFormat="false" ht="15" hidden="false" customHeight="false" outlineLevel="0" collapsed="false">
      <c r="A218" s="35"/>
      <c r="B218" s="35"/>
      <c r="C218" s="36"/>
      <c r="D218" s="37" t="e">
        <f aca="false">VLOOKUP(C218,'lookup score'!$A$1:$B$102,2,0)</f>
        <v>#N/A</v>
      </c>
      <c r="E218" s="36"/>
      <c r="F218" s="38" t="e">
        <f aca="false">E218-D218</f>
        <v>#N/A</v>
      </c>
      <c r="G218" s="39" t="e">
        <f aca="false">IF(F218&gt;=0,"YES","NO")</f>
        <v>#N/A</v>
      </c>
    </row>
    <row r="219" customFormat="false" ht="15" hidden="false" customHeight="false" outlineLevel="0" collapsed="false">
      <c r="A219" s="35"/>
      <c r="B219" s="35"/>
      <c r="C219" s="36"/>
      <c r="D219" s="37" t="e">
        <f aca="false">VLOOKUP(C219,'lookup score'!$A$1:$B$102,2,0)</f>
        <v>#N/A</v>
      </c>
      <c r="E219" s="36"/>
      <c r="F219" s="38" t="e">
        <f aca="false">E219-D219</f>
        <v>#N/A</v>
      </c>
      <c r="G219" s="39" t="e">
        <f aca="false">IF(F219&gt;=0,"YES","NO")</f>
        <v>#N/A</v>
      </c>
    </row>
    <row r="220" customFormat="false" ht="15" hidden="false" customHeight="false" outlineLevel="0" collapsed="false">
      <c r="A220" s="35"/>
      <c r="B220" s="35"/>
      <c r="C220" s="36"/>
      <c r="D220" s="37" t="e">
        <f aca="false">VLOOKUP(C220,'lookup score'!$A$1:$B$102,2,0)</f>
        <v>#N/A</v>
      </c>
      <c r="E220" s="36"/>
      <c r="F220" s="38" t="e">
        <f aca="false">E220-D220</f>
        <v>#N/A</v>
      </c>
      <c r="G220" s="39" t="e">
        <f aca="false">IF(F220&gt;=0,"YES","NO")</f>
        <v>#N/A</v>
      </c>
    </row>
    <row r="221" customFormat="false" ht="15" hidden="false" customHeight="false" outlineLevel="0" collapsed="false">
      <c r="A221" s="35"/>
      <c r="B221" s="35"/>
      <c r="C221" s="36"/>
      <c r="D221" s="37" t="e">
        <f aca="false">VLOOKUP(C221,'lookup score'!$A$1:$B$102,2,0)</f>
        <v>#N/A</v>
      </c>
      <c r="E221" s="36"/>
      <c r="F221" s="38" t="e">
        <f aca="false">E221-D221</f>
        <v>#N/A</v>
      </c>
      <c r="G221" s="39" t="e">
        <f aca="false">IF(F221&gt;=0,"YES","NO")</f>
        <v>#N/A</v>
      </c>
    </row>
    <row r="222" customFormat="false" ht="15" hidden="false" customHeight="false" outlineLevel="0" collapsed="false">
      <c r="A222" s="35"/>
      <c r="B222" s="35"/>
      <c r="C222" s="36"/>
      <c r="D222" s="37" t="e">
        <f aca="false">VLOOKUP(C222,'lookup score'!$A$1:$B$102,2,0)</f>
        <v>#N/A</v>
      </c>
      <c r="E222" s="36"/>
      <c r="F222" s="38" t="e">
        <f aca="false">E222-D222</f>
        <v>#N/A</v>
      </c>
      <c r="G222" s="39" t="e">
        <f aca="false">IF(F222&gt;=0,"YES","NO")</f>
        <v>#N/A</v>
      </c>
    </row>
    <row r="223" customFormat="false" ht="15" hidden="false" customHeight="false" outlineLevel="0" collapsed="false">
      <c r="A223" s="35"/>
      <c r="B223" s="35"/>
      <c r="C223" s="36"/>
      <c r="D223" s="37" t="e">
        <f aca="false">VLOOKUP(C223,'lookup score'!$A$1:$B$102,2,0)</f>
        <v>#N/A</v>
      </c>
      <c r="E223" s="36"/>
      <c r="F223" s="38" t="e">
        <f aca="false">E223-D223</f>
        <v>#N/A</v>
      </c>
      <c r="G223" s="39" t="e">
        <f aca="false">IF(F223&gt;=0,"YES","NO")</f>
        <v>#N/A</v>
      </c>
    </row>
    <row r="224" customFormat="false" ht="15" hidden="false" customHeight="false" outlineLevel="0" collapsed="false">
      <c r="A224" s="35"/>
      <c r="B224" s="35"/>
      <c r="C224" s="36"/>
      <c r="D224" s="37" t="e">
        <f aca="false">VLOOKUP(C224,'lookup score'!$A$1:$B$102,2,0)</f>
        <v>#N/A</v>
      </c>
      <c r="E224" s="36"/>
      <c r="F224" s="38" t="e">
        <f aca="false">E224-D224</f>
        <v>#N/A</v>
      </c>
      <c r="G224" s="39" t="e">
        <f aca="false">IF(F224&gt;=0,"YES","NO")</f>
        <v>#N/A</v>
      </c>
    </row>
    <row r="225" customFormat="false" ht="15" hidden="false" customHeight="false" outlineLevel="0" collapsed="false">
      <c r="A225" s="35"/>
      <c r="B225" s="35"/>
      <c r="C225" s="36"/>
      <c r="D225" s="37" t="e">
        <f aca="false">VLOOKUP(C225,'lookup score'!$A$1:$B$102,2,0)</f>
        <v>#N/A</v>
      </c>
      <c r="E225" s="36"/>
      <c r="F225" s="38" t="e">
        <f aca="false">E225-D225</f>
        <v>#N/A</v>
      </c>
      <c r="G225" s="39" t="e">
        <f aca="false">IF(F225&gt;=0,"YES","NO")</f>
        <v>#N/A</v>
      </c>
    </row>
    <row r="226" customFormat="false" ht="15" hidden="false" customHeight="false" outlineLevel="0" collapsed="false">
      <c r="A226" s="35"/>
      <c r="B226" s="35"/>
      <c r="C226" s="36"/>
      <c r="D226" s="37" t="e">
        <f aca="false">VLOOKUP(C226,'lookup score'!$A$1:$B$102,2,0)</f>
        <v>#N/A</v>
      </c>
      <c r="E226" s="36"/>
      <c r="F226" s="38" t="e">
        <f aca="false">E226-D226</f>
        <v>#N/A</v>
      </c>
      <c r="G226" s="39" t="e">
        <f aca="false">IF(F226&gt;=0,"YES","NO")</f>
        <v>#N/A</v>
      </c>
    </row>
    <row r="227" customFormat="false" ht="15" hidden="false" customHeight="false" outlineLevel="0" collapsed="false">
      <c r="A227" s="35"/>
      <c r="B227" s="35"/>
      <c r="C227" s="36"/>
      <c r="D227" s="37" t="e">
        <f aca="false">VLOOKUP(C227,'lookup score'!$A$1:$B$102,2,0)</f>
        <v>#N/A</v>
      </c>
      <c r="E227" s="36"/>
      <c r="F227" s="38" t="e">
        <f aca="false">E227-D227</f>
        <v>#N/A</v>
      </c>
      <c r="G227" s="39" t="e">
        <f aca="false">IF(F227&gt;=0,"YES","NO")</f>
        <v>#N/A</v>
      </c>
    </row>
    <row r="228" customFormat="false" ht="15" hidden="false" customHeight="false" outlineLevel="0" collapsed="false">
      <c r="A228" s="35"/>
      <c r="B228" s="35"/>
      <c r="C228" s="36"/>
      <c r="D228" s="37" t="e">
        <f aca="false">VLOOKUP(C228,'lookup score'!$A$1:$B$102,2,0)</f>
        <v>#N/A</v>
      </c>
      <c r="E228" s="36"/>
      <c r="F228" s="38" t="e">
        <f aca="false">E228-D228</f>
        <v>#N/A</v>
      </c>
      <c r="G228" s="39" t="e">
        <f aca="false">IF(F228&gt;=0,"YES","NO")</f>
        <v>#N/A</v>
      </c>
    </row>
    <row r="229" customFormat="false" ht="15" hidden="false" customHeight="false" outlineLevel="0" collapsed="false">
      <c r="A229" s="35"/>
      <c r="B229" s="35"/>
      <c r="C229" s="36"/>
      <c r="D229" s="37" t="e">
        <f aca="false">VLOOKUP(C229,'lookup score'!$A$1:$B$102,2,0)</f>
        <v>#N/A</v>
      </c>
      <c r="E229" s="36"/>
      <c r="F229" s="38" t="e">
        <f aca="false">E229-D229</f>
        <v>#N/A</v>
      </c>
      <c r="G229" s="39" t="e">
        <f aca="false">IF(F229&gt;=0,"YES","NO")</f>
        <v>#N/A</v>
      </c>
    </row>
    <row r="230" customFormat="false" ht="15" hidden="false" customHeight="false" outlineLevel="0" collapsed="false">
      <c r="A230" s="35"/>
      <c r="B230" s="35"/>
      <c r="C230" s="36"/>
      <c r="D230" s="37" t="e">
        <f aca="false">VLOOKUP(C230,'lookup score'!$A$1:$B$102,2,0)</f>
        <v>#N/A</v>
      </c>
      <c r="E230" s="36"/>
      <c r="F230" s="38" t="e">
        <f aca="false">E230-D230</f>
        <v>#N/A</v>
      </c>
      <c r="G230" s="39" t="e">
        <f aca="false">IF(F230&gt;=0,"YES","NO")</f>
        <v>#N/A</v>
      </c>
    </row>
    <row r="231" customFormat="false" ht="15" hidden="false" customHeight="false" outlineLevel="0" collapsed="false">
      <c r="A231" s="35"/>
      <c r="B231" s="35"/>
      <c r="C231" s="36"/>
      <c r="D231" s="37" t="e">
        <f aca="false">VLOOKUP(C231,'lookup score'!$A$1:$B$102,2,0)</f>
        <v>#N/A</v>
      </c>
      <c r="E231" s="36"/>
      <c r="F231" s="38" t="e">
        <f aca="false">E231-D231</f>
        <v>#N/A</v>
      </c>
      <c r="G231" s="39" t="e">
        <f aca="false">IF(F231&gt;=0,"YES","NO")</f>
        <v>#N/A</v>
      </c>
    </row>
    <row r="232" customFormat="false" ht="15" hidden="false" customHeight="false" outlineLevel="0" collapsed="false">
      <c r="A232" s="35"/>
      <c r="B232" s="35"/>
      <c r="C232" s="36"/>
      <c r="D232" s="37" t="e">
        <f aca="false">VLOOKUP(C232,'lookup score'!$A$1:$B$102,2,0)</f>
        <v>#N/A</v>
      </c>
      <c r="E232" s="36"/>
      <c r="F232" s="38" t="e">
        <f aca="false">E232-D232</f>
        <v>#N/A</v>
      </c>
      <c r="G232" s="39" t="e">
        <f aca="false">IF(F232&gt;=0,"YES","NO")</f>
        <v>#N/A</v>
      </c>
    </row>
    <row r="233" customFormat="false" ht="15" hidden="false" customHeight="false" outlineLevel="0" collapsed="false">
      <c r="A233" s="35"/>
      <c r="B233" s="35"/>
      <c r="C233" s="36"/>
      <c r="D233" s="37" t="e">
        <f aca="false">VLOOKUP(C233,'lookup score'!$A$1:$B$102,2,0)</f>
        <v>#N/A</v>
      </c>
      <c r="E233" s="36"/>
      <c r="F233" s="38" t="e">
        <f aca="false">E233-D233</f>
        <v>#N/A</v>
      </c>
      <c r="G233" s="39" t="e">
        <f aca="false">IF(F233&gt;=0,"YES","NO")</f>
        <v>#N/A</v>
      </c>
    </row>
    <row r="234" customFormat="false" ht="15" hidden="false" customHeight="false" outlineLevel="0" collapsed="false">
      <c r="A234" s="35"/>
      <c r="B234" s="35"/>
      <c r="C234" s="36"/>
      <c r="D234" s="37" t="e">
        <f aca="false">VLOOKUP(C234,'lookup score'!$A$1:$B$102,2,0)</f>
        <v>#N/A</v>
      </c>
      <c r="E234" s="36"/>
      <c r="F234" s="38" t="e">
        <f aca="false">E234-D234</f>
        <v>#N/A</v>
      </c>
      <c r="G234" s="39" t="e">
        <f aca="false">IF(F234&gt;=0,"YES","NO")</f>
        <v>#N/A</v>
      </c>
    </row>
    <row r="235" customFormat="false" ht="15" hidden="false" customHeight="false" outlineLevel="0" collapsed="false">
      <c r="A235" s="35"/>
      <c r="B235" s="35"/>
      <c r="C235" s="36"/>
      <c r="D235" s="37" t="e">
        <f aca="false">VLOOKUP(C235,'lookup score'!$A$1:$B$102,2,0)</f>
        <v>#N/A</v>
      </c>
      <c r="E235" s="36"/>
      <c r="F235" s="38" t="e">
        <f aca="false">E235-D235</f>
        <v>#N/A</v>
      </c>
      <c r="G235" s="39" t="e">
        <f aca="false">IF(F235&gt;=0,"YES","NO")</f>
        <v>#N/A</v>
      </c>
    </row>
    <row r="236" customFormat="false" ht="15" hidden="false" customHeight="false" outlineLevel="0" collapsed="false">
      <c r="A236" s="35"/>
      <c r="B236" s="35"/>
      <c r="C236" s="36"/>
      <c r="D236" s="37" t="e">
        <f aca="false">VLOOKUP(C236,'lookup score'!$A$1:$B$102,2,0)</f>
        <v>#N/A</v>
      </c>
      <c r="E236" s="36"/>
      <c r="F236" s="38" t="e">
        <f aca="false">E236-D236</f>
        <v>#N/A</v>
      </c>
      <c r="G236" s="39" t="e">
        <f aca="false">IF(F236&gt;=0,"YES","NO")</f>
        <v>#N/A</v>
      </c>
    </row>
    <row r="237" customFormat="false" ht="15" hidden="false" customHeight="false" outlineLevel="0" collapsed="false">
      <c r="A237" s="35"/>
      <c r="B237" s="35"/>
      <c r="C237" s="36"/>
      <c r="D237" s="37" t="e">
        <f aca="false">VLOOKUP(C237,'lookup score'!$A$1:$B$102,2,0)</f>
        <v>#N/A</v>
      </c>
      <c r="E237" s="36"/>
      <c r="F237" s="38" t="e">
        <f aca="false">E237-D237</f>
        <v>#N/A</v>
      </c>
      <c r="G237" s="39" t="e">
        <f aca="false">IF(F237&gt;=0,"YES","NO")</f>
        <v>#N/A</v>
      </c>
    </row>
    <row r="238" customFormat="false" ht="15" hidden="false" customHeight="false" outlineLevel="0" collapsed="false">
      <c r="A238" s="35"/>
      <c r="B238" s="35"/>
      <c r="C238" s="36"/>
      <c r="D238" s="37" t="e">
        <f aca="false">VLOOKUP(C238,'lookup score'!$A$1:$B$102,2,0)</f>
        <v>#N/A</v>
      </c>
      <c r="E238" s="36"/>
      <c r="F238" s="38" t="e">
        <f aca="false">E238-D238</f>
        <v>#N/A</v>
      </c>
      <c r="G238" s="39" t="e">
        <f aca="false">IF(F238&gt;=0,"YES","NO")</f>
        <v>#N/A</v>
      </c>
    </row>
    <row r="239" customFormat="false" ht="15" hidden="false" customHeight="false" outlineLevel="0" collapsed="false">
      <c r="A239" s="35"/>
      <c r="B239" s="35"/>
      <c r="C239" s="36"/>
      <c r="D239" s="37" t="e">
        <f aca="false">VLOOKUP(C239,'lookup score'!$A$1:$B$102,2,0)</f>
        <v>#N/A</v>
      </c>
      <c r="E239" s="36"/>
      <c r="F239" s="38" t="e">
        <f aca="false">E239-D239</f>
        <v>#N/A</v>
      </c>
      <c r="G239" s="39" t="e">
        <f aca="false">IF(F239&gt;=0,"YES","NO")</f>
        <v>#N/A</v>
      </c>
    </row>
    <row r="240" customFormat="false" ht="15" hidden="false" customHeight="false" outlineLevel="0" collapsed="false">
      <c r="A240" s="35"/>
      <c r="B240" s="35"/>
      <c r="C240" s="36"/>
      <c r="D240" s="37" t="e">
        <f aca="false">VLOOKUP(C240,'lookup score'!$A$1:$B$102,2,0)</f>
        <v>#N/A</v>
      </c>
      <c r="E240" s="36"/>
      <c r="F240" s="38" t="e">
        <f aca="false">E240-D240</f>
        <v>#N/A</v>
      </c>
      <c r="G240" s="39" t="e">
        <f aca="false">IF(F240&gt;=0,"YES","NO")</f>
        <v>#N/A</v>
      </c>
    </row>
    <row r="241" customFormat="false" ht="15" hidden="false" customHeight="false" outlineLevel="0" collapsed="false">
      <c r="A241" s="35"/>
      <c r="B241" s="35"/>
      <c r="C241" s="36"/>
      <c r="D241" s="37" t="e">
        <f aca="false">VLOOKUP(C241,'lookup score'!$A$1:$B$102,2,0)</f>
        <v>#N/A</v>
      </c>
      <c r="E241" s="36"/>
      <c r="F241" s="38" t="e">
        <f aca="false">E241-D241</f>
        <v>#N/A</v>
      </c>
      <c r="G241" s="39" t="e">
        <f aca="false">IF(F241&gt;=0,"YES","NO")</f>
        <v>#N/A</v>
      </c>
    </row>
    <row r="242" customFormat="false" ht="15" hidden="false" customHeight="false" outlineLevel="0" collapsed="false">
      <c r="A242" s="35"/>
      <c r="B242" s="35"/>
      <c r="C242" s="36"/>
      <c r="D242" s="37" t="e">
        <f aca="false">VLOOKUP(C242,'lookup score'!$A$1:$B$102,2,0)</f>
        <v>#N/A</v>
      </c>
      <c r="E242" s="36"/>
      <c r="F242" s="38" t="e">
        <f aca="false">E242-D242</f>
        <v>#N/A</v>
      </c>
      <c r="G242" s="39" t="e">
        <f aca="false">IF(F242&gt;=0,"YES","NO")</f>
        <v>#N/A</v>
      </c>
    </row>
    <row r="243" customFormat="false" ht="15" hidden="false" customHeight="false" outlineLevel="0" collapsed="false">
      <c r="A243" s="35"/>
      <c r="B243" s="35"/>
      <c r="C243" s="36"/>
      <c r="D243" s="37" t="e">
        <f aca="false">VLOOKUP(C243,'lookup score'!$A$1:$B$102,2,0)</f>
        <v>#N/A</v>
      </c>
      <c r="E243" s="36"/>
      <c r="F243" s="38" t="e">
        <f aca="false">E243-D243</f>
        <v>#N/A</v>
      </c>
      <c r="G243" s="39" t="e">
        <f aca="false">IF(F243&gt;=0,"YES","NO")</f>
        <v>#N/A</v>
      </c>
    </row>
    <row r="244" customFormat="false" ht="15" hidden="false" customHeight="false" outlineLevel="0" collapsed="false">
      <c r="A244" s="35"/>
      <c r="B244" s="35"/>
      <c r="C244" s="36"/>
      <c r="D244" s="37" t="e">
        <f aca="false">VLOOKUP(C244,'lookup score'!$A$1:$B$102,2,0)</f>
        <v>#N/A</v>
      </c>
      <c r="E244" s="36"/>
      <c r="F244" s="38" t="e">
        <f aca="false">E244-D244</f>
        <v>#N/A</v>
      </c>
      <c r="G244" s="39" t="e">
        <f aca="false">IF(F244&gt;=0,"YES","NO")</f>
        <v>#N/A</v>
      </c>
    </row>
    <row r="245" customFormat="false" ht="15" hidden="false" customHeight="false" outlineLevel="0" collapsed="false">
      <c r="A245" s="35"/>
      <c r="B245" s="35"/>
      <c r="C245" s="36"/>
      <c r="D245" s="37" t="e">
        <f aca="false">VLOOKUP(C245,'lookup score'!$A$1:$B$102,2,0)</f>
        <v>#N/A</v>
      </c>
      <c r="E245" s="36"/>
      <c r="F245" s="38" t="e">
        <f aca="false">E245-D245</f>
        <v>#N/A</v>
      </c>
      <c r="G245" s="39" t="e">
        <f aca="false">IF(F245&gt;=0,"YES","NO")</f>
        <v>#N/A</v>
      </c>
    </row>
    <row r="246" customFormat="false" ht="15" hidden="false" customHeight="false" outlineLevel="0" collapsed="false">
      <c r="A246" s="35"/>
      <c r="B246" s="35"/>
      <c r="C246" s="36"/>
      <c r="D246" s="37" t="e">
        <f aca="false">VLOOKUP(C246,'lookup score'!$A$1:$B$102,2,0)</f>
        <v>#N/A</v>
      </c>
      <c r="E246" s="36"/>
      <c r="F246" s="38" t="e">
        <f aca="false">E246-D246</f>
        <v>#N/A</v>
      </c>
      <c r="G246" s="39" t="e">
        <f aca="false">IF(F246&gt;=0,"YES","NO")</f>
        <v>#N/A</v>
      </c>
    </row>
    <row r="247" customFormat="false" ht="15" hidden="false" customHeight="false" outlineLevel="0" collapsed="false">
      <c r="A247" s="35"/>
      <c r="B247" s="35"/>
      <c r="C247" s="36"/>
      <c r="D247" s="37" t="e">
        <f aca="false">VLOOKUP(C247,'lookup score'!$A$1:$B$102,2,0)</f>
        <v>#N/A</v>
      </c>
      <c r="E247" s="36"/>
      <c r="F247" s="38" t="e">
        <f aca="false">E247-D247</f>
        <v>#N/A</v>
      </c>
      <c r="G247" s="39" t="e">
        <f aca="false">IF(F247&gt;=0,"YES","NO")</f>
        <v>#N/A</v>
      </c>
    </row>
    <row r="248" customFormat="false" ht="15" hidden="false" customHeight="false" outlineLevel="0" collapsed="false">
      <c r="A248" s="35"/>
      <c r="B248" s="35"/>
      <c r="C248" s="36"/>
      <c r="D248" s="37" t="e">
        <f aca="false">VLOOKUP(C248,'lookup score'!$A$1:$B$102,2,0)</f>
        <v>#N/A</v>
      </c>
      <c r="E248" s="36"/>
      <c r="F248" s="38" t="e">
        <f aca="false">E248-D248</f>
        <v>#N/A</v>
      </c>
      <c r="G248" s="39" t="e">
        <f aca="false">IF(F248&gt;=0,"YES","NO")</f>
        <v>#N/A</v>
      </c>
    </row>
    <row r="249" customFormat="false" ht="15" hidden="false" customHeight="false" outlineLevel="0" collapsed="false">
      <c r="A249" s="35"/>
      <c r="B249" s="35"/>
      <c r="C249" s="36"/>
      <c r="D249" s="37" t="e">
        <f aca="false">VLOOKUP(C249,'lookup score'!$A$1:$B$102,2,0)</f>
        <v>#N/A</v>
      </c>
      <c r="E249" s="36"/>
      <c r="F249" s="38" t="e">
        <f aca="false">E249-D249</f>
        <v>#N/A</v>
      </c>
      <c r="G249" s="39" t="e">
        <f aca="false">IF(F249&gt;=0,"YES","NO")</f>
        <v>#N/A</v>
      </c>
    </row>
    <row r="250" customFormat="false" ht="15" hidden="false" customHeight="false" outlineLevel="0" collapsed="false">
      <c r="A250" s="35"/>
      <c r="B250" s="35"/>
      <c r="C250" s="36"/>
      <c r="D250" s="37" t="e">
        <f aca="false">VLOOKUP(C250,'lookup score'!$A$1:$B$102,2,0)</f>
        <v>#N/A</v>
      </c>
      <c r="E250" s="36"/>
      <c r="F250" s="38" t="e">
        <f aca="false">E250-D250</f>
        <v>#N/A</v>
      </c>
      <c r="G250" s="39" t="e">
        <f aca="false">IF(F250&gt;=0,"YES","NO")</f>
        <v>#N/A</v>
      </c>
    </row>
    <row r="251" customFormat="false" ht="15" hidden="false" customHeight="false" outlineLevel="0" collapsed="false">
      <c r="A251" s="35"/>
      <c r="B251" s="35"/>
      <c r="C251" s="36"/>
      <c r="D251" s="37" t="e">
        <f aca="false">VLOOKUP(C251,'lookup score'!$A$1:$B$102,2,0)</f>
        <v>#N/A</v>
      </c>
      <c r="E251" s="36"/>
      <c r="F251" s="38" t="e">
        <f aca="false">E251-D251</f>
        <v>#N/A</v>
      </c>
      <c r="G251" s="39" t="e">
        <f aca="false">IF(F251&gt;=0,"YES","NO")</f>
        <v>#N/A</v>
      </c>
    </row>
    <row r="252" customFormat="false" ht="15" hidden="false" customHeight="false" outlineLevel="0" collapsed="false">
      <c r="A252" s="35"/>
      <c r="B252" s="35"/>
      <c r="C252" s="36"/>
      <c r="D252" s="37" t="e">
        <f aca="false">VLOOKUP(C252,'lookup score'!$A$1:$B$102,2,0)</f>
        <v>#N/A</v>
      </c>
      <c r="E252" s="36"/>
      <c r="F252" s="38" t="e">
        <f aca="false">E252-D252</f>
        <v>#N/A</v>
      </c>
      <c r="G252" s="39" t="e">
        <f aca="false">IF(F252&gt;=0,"YES","NO")</f>
        <v>#N/A</v>
      </c>
    </row>
    <row r="253" customFormat="false" ht="15" hidden="false" customHeight="false" outlineLevel="0" collapsed="false">
      <c r="A253" s="35"/>
      <c r="B253" s="35"/>
      <c r="C253" s="36"/>
      <c r="D253" s="37" t="e">
        <f aca="false">VLOOKUP(C253,'lookup score'!$A$1:$B$102,2,0)</f>
        <v>#N/A</v>
      </c>
      <c r="E253" s="36"/>
      <c r="F253" s="38" t="e">
        <f aca="false">E253-D253</f>
        <v>#N/A</v>
      </c>
      <c r="G253" s="39" t="e">
        <f aca="false">IF(F253&gt;=0,"YES","NO")</f>
        <v>#N/A</v>
      </c>
    </row>
    <row r="254" customFormat="false" ht="15" hidden="false" customHeight="false" outlineLevel="0" collapsed="false">
      <c r="A254" s="35"/>
      <c r="B254" s="35"/>
      <c r="C254" s="36"/>
      <c r="D254" s="37" t="e">
        <f aca="false">VLOOKUP(C254,'lookup score'!$A$1:$B$102,2,0)</f>
        <v>#N/A</v>
      </c>
      <c r="E254" s="36"/>
      <c r="F254" s="38" t="e">
        <f aca="false">E254-D254</f>
        <v>#N/A</v>
      </c>
      <c r="G254" s="39" t="e">
        <f aca="false">IF(F254&gt;=0,"YES","NO")</f>
        <v>#N/A</v>
      </c>
    </row>
    <row r="255" customFormat="false" ht="15" hidden="false" customHeight="false" outlineLevel="0" collapsed="false">
      <c r="A255" s="35"/>
      <c r="B255" s="35"/>
      <c r="C255" s="36"/>
      <c r="D255" s="37" t="e">
        <f aca="false">VLOOKUP(C255,'lookup score'!$A$1:$B$102,2,0)</f>
        <v>#N/A</v>
      </c>
      <c r="E255" s="36"/>
      <c r="F255" s="38" t="e">
        <f aca="false">E255-D255</f>
        <v>#N/A</v>
      </c>
      <c r="G255" s="39" t="e">
        <f aca="false">IF(F255&gt;=0,"YES","NO")</f>
        <v>#N/A</v>
      </c>
    </row>
    <row r="256" customFormat="false" ht="15" hidden="false" customHeight="false" outlineLevel="0" collapsed="false">
      <c r="A256" s="35"/>
      <c r="B256" s="35"/>
      <c r="C256" s="36"/>
      <c r="D256" s="37" t="e">
        <f aca="false">VLOOKUP(C256,'lookup score'!$A$1:$B$102,2,0)</f>
        <v>#N/A</v>
      </c>
      <c r="E256" s="36"/>
      <c r="F256" s="38" t="e">
        <f aca="false">E256-D256</f>
        <v>#N/A</v>
      </c>
      <c r="G256" s="39" t="e">
        <f aca="false">IF(F256&gt;=0,"YES","NO")</f>
        <v>#N/A</v>
      </c>
    </row>
    <row r="257" customFormat="false" ht="15" hidden="false" customHeight="false" outlineLevel="0" collapsed="false">
      <c r="A257" s="35"/>
      <c r="B257" s="35"/>
      <c r="C257" s="36"/>
      <c r="D257" s="37" t="e">
        <f aca="false">VLOOKUP(C257,'lookup score'!$A$1:$B$102,2,0)</f>
        <v>#N/A</v>
      </c>
      <c r="E257" s="36"/>
      <c r="F257" s="38" t="e">
        <f aca="false">E257-D257</f>
        <v>#N/A</v>
      </c>
      <c r="G257" s="39" t="e">
        <f aca="false">IF(F257&gt;=0,"YES","NO")</f>
        <v>#N/A</v>
      </c>
    </row>
    <row r="258" customFormat="false" ht="15" hidden="false" customHeight="false" outlineLevel="0" collapsed="false">
      <c r="A258" s="35"/>
      <c r="B258" s="35"/>
      <c r="C258" s="36"/>
      <c r="D258" s="37" t="e">
        <f aca="false">VLOOKUP(C258,'lookup score'!$A$1:$B$102,2,0)</f>
        <v>#N/A</v>
      </c>
      <c r="E258" s="36"/>
      <c r="F258" s="38" t="e">
        <f aca="false">E258-D258</f>
        <v>#N/A</v>
      </c>
      <c r="G258" s="39" t="e">
        <f aca="false">IF(F258&gt;=0,"YES","NO")</f>
        <v>#N/A</v>
      </c>
    </row>
    <row r="259" customFormat="false" ht="15" hidden="false" customHeight="false" outlineLevel="0" collapsed="false">
      <c r="A259" s="35"/>
      <c r="B259" s="35"/>
      <c r="C259" s="36"/>
      <c r="D259" s="37" t="e">
        <f aca="false">VLOOKUP(C259,'lookup score'!$A$1:$B$102,2,0)</f>
        <v>#N/A</v>
      </c>
      <c r="E259" s="36"/>
      <c r="F259" s="38" t="e">
        <f aca="false">E259-D259</f>
        <v>#N/A</v>
      </c>
      <c r="G259" s="39" t="e">
        <f aca="false">IF(F259&gt;=0,"YES","NO")</f>
        <v>#N/A</v>
      </c>
    </row>
    <row r="260" customFormat="false" ht="15" hidden="false" customHeight="false" outlineLevel="0" collapsed="false">
      <c r="A260" s="35"/>
      <c r="B260" s="35"/>
      <c r="C260" s="36"/>
      <c r="D260" s="37" t="e">
        <f aca="false">VLOOKUP(C260,'lookup score'!$A$1:$B$102,2,0)</f>
        <v>#N/A</v>
      </c>
      <c r="E260" s="36"/>
      <c r="F260" s="38" t="e">
        <f aca="false">E260-D260</f>
        <v>#N/A</v>
      </c>
      <c r="G260" s="39" t="e">
        <f aca="false">IF(F260&gt;=0,"YES","NO")</f>
        <v>#N/A</v>
      </c>
    </row>
    <row r="261" customFormat="false" ht="15" hidden="false" customHeight="false" outlineLevel="0" collapsed="false">
      <c r="A261" s="35"/>
      <c r="B261" s="35"/>
      <c r="C261" s="36"/>
      <c r="D261" s="37" t="e">
        <f aca="false">VLOOKUP(C261,'lookup score'!$A$1:$B$102,2,0)</f>
        <v>#N/A</v>
      </c>
      <c r="E261" s="36"/>
      <c r="F261" s="38" t="e">
        <f aca="false">E261-D261</f>
        <v>#N/A</v>
      </c>
      <c r="G261" s="39" t="e">
        <f aca="false">IF(F261&gt;=0,"YES","NO")</f>
        <v>#N/A</v>
      </c>
    </row>
    <row r="262" customFormat="false" ht="15" hidden="false" customHeight="false" outlineLevel="0" collapsed="false">
      <c r="A262" s="35"/>
      <c r="B262" s="35"/>
      <c r="C262" s="36"/>
      <c r="D262" s="37" t="e">
        <f aca="false">VLOOKUP(C262,'lookup score'!$A$1:$B$102,2,0)</f>
        <v>#N/A</v>
      </c>
      <c r="E262" s="36"/>
      <c r="F262" s="38" t="e">
        <f aca="false">E262-D262</f>
        <v>#N/A</v>
      </c>
      <c r="G262" s="39" t="e">
        <f aca="false">IF(F262&gt;=0,"YES","NO")</f>
        <v>#N/A</v>
      </c>
    </row>
    <row r="263" customFormat="false" ht="15" hidden="false" customHeight="false" outlineLevel="0" collapsed="false">
      <c r="A263" s="35"/>
      <c r="B263" s="35"/>
      <c r="C263" s="36"/>
      <c r="D263" s="37" t="e">
        <f aca="false">VLOOKUP(C263,'lookup score'!$A$1:$B$102,2,0)</f>
        <v>#N/A</v>
      </c>
      <c r="E263" s="36"/>
      <c r="F263" s="38" t="e">
        <f aca="false">E263-D263</f>
        <v>#N/A</v>
      </c>
      <c r="G263" s="39" t="e">
        <f aca="false">IF(F263&gt;=0,"YES","NO")</f>
        <v>#N/A</v>
      </c>
    </row>
    <row r="264" customFormat="false" ht="15" hidden="false" customHeight="false" outlineLevel="0" collapsed="false">
      <c r="A264" s="35"/>
      <c r="B264" s="35"/>
      <c r="C264" s="36"/>
      <c r="D264" s="37" t="e">
        <f aca="false">VLOOKUP(C264,'lookup score'!$A$1:$B$102,2,0)</f>
        <v>#N/A</v>
      </c>
      <c r="E264" s="36"/>
      <c r="F264" s="38" t="e">
        <f aca="false">E264-D264</f>
        <v>#N/A</v>
      </c>
      <c r="G264" s="39" t="e">
        <f aca="false">IF(F264&gt;=0,"YES","NO")</f>
        <v>#N/A</v>
      </c>
    </row>
    <row r="265" customFormat="false" ht="15" hidden="false" customHeight="false" outlineLevel="0" collapsed="false">
      <c r="A265" s="35"/>
      <c r="B265" s="35"/>
      <c r="C265" s="36"/>
      <c r="D265" s="37" t="e">
        <f aca="false">VLOOKUP(C265,'lookup score'!$A$1:$B$102,2,0)</f>
        <v>#N/A</v>
      </c>
      <c r="E265" s="36"/>
      <c r="F265" s="38" t="e">
        <f aca="false">E265-D265</f>
        <v>#N/A</v>
      </c>
      <c r="G265" s="39" t="e">
        <f aca="false">IF(F265&gt;=0,"YES","NO")</f>
        <v>#N/A</v>
      </c>
    </row>
    <row r="266" customFormat="false" ht="15" hidden="false" customHeight="false" outlineLevel="0" collapsed="false">
      <c r="A266" s="35"/>
      <c r="B266" s="35"/>
      <c r="C266" s="36"/>
      <c r="D266" s="37" t="e">
        <f aca="false">VLOOKUP(C266,'lookup score'!$A$1:$B$102,2,0)</f>
        <v>#N/A</v>
      </c>
      <c r="E266" s="36"/>
      <c r="F266" s="38" t="e">
        <f aca="false">E266-D266</f>
        <v>#N/A</v>
      </c>
      <c r="G266" s="39" t="e">
        <f aca="false">IF(F266&gt;=0,"YES","NO")</f>
        <v>#N/A</v>
      </c>
    </row>
    <row r="267" customFormat="false" ht="15" hidden="false" customHeight="false" outlineLevel="0" collapsed="false">
      <c r="A267" s="35"/>
      <c r="B267" s="35"/>
      <c r="C267" s="36"/>
      <c r="D267" s="37" t="e">
        <f aca="false">VLOOKUP(C267,'lookup score'!$A$1:$B$102,2,0)</f>
        <v>#N/A</v>
      </c>
      <c r="E267" s="36"/>
      <c r="F267" s="38" t="e">
        <f aca="false">E267-D267</f>
        <v>#N/A</v>
      </c>
      <c r="G267" s="39" t="e">
        <f aca="false">IF(F267&gt;=0,"YES","NO")</f>
        <v>#N/A</v>
      </c>
    </row>
    <row r="268" customFormat="false" ht="15" hidden="false" customHeight="false" outlineLevel="0" collapsed="false">
      <c r="A268" s="35"/>
      <c r="B268" s="35"/>
      <c r="C268" s="36"/>
      <c r="D268" s="37" t="e">
        <f aca="false">VLOOKUP(C268,'lookup score'!$A$1:$B$102,2,0)</f>
        <v>#N/A</v>
      </c>
      <c r="E268" s="36"/>
      <c r="F268" s="38" t="e">
        <f aca="false">E268-D268</f>
        <v>#N/A</v>
      </c>
      <c r="G268" s="39" t="e">
        <f aca="false">IF(F268&gt;=0,"YES","NO")</f>
        <v>#N/A</v>
      </c>
    </row>
    <row r="269" customFormat="false" ht="15" hidden="false" customHeight="false" outlineLevel="0" collapsed="false">
      <c r="A269" s="35"/>
      <c r="B269" s="35"/>
      <c r="C269" s="36"/>
      <c r="D269" s="37" t="e">
        <f aca="false">VLOOKUP(C269,'lookup score'!$A$1:$B$102,2,0)</f>
        <v>#N/A</v>
      </c>
      <c r="E269" s="36"/>
      <c r="F269" s="38" t="e">
        <f aca="false">E269-D269</f>
        <v>#N/A</v>
      </c>
      <c r="G269" s="39" t="e">
        <f aca="false">IF(F269&gt;=0,"YES","NO")</f>
        <v>#N/A</v>
      </c>
    </row>
    <row r="270" customFormat="false" ht="15" hidden="false" customHeight="false" outlineLevel="0" collapsed="false">
      <c r="A270" s="35"/>
      <c r="B270" s="35"/>
      <c r="C270" s="36"/>
      <c r="D270" s="37" t="e">
        <f aca="false">VLOOKUP(C270,'lookup score'!$A$1:$B$102,2,0)</f>
        <v>#N/A</v>
      </c>
      <c r="E270" s="36"/>
      <c r="F270" s="38" t="e">
        <f aca="false">E270-D270</f>
        <v>#N/A</v>
      </c>
      <c r="G270" s="39" t="e">
        <f aca="false">IF(F270&gt;=0,"YES","NO")</f>
        <v>#N/A</v>
      </c>
    </row>
    <row r="271" customFormat="false" ht="15" hidden="false" customHeight="false" outlineLevel="0" collapsed="false">
      <c r="A271" s="35"/>
      <c r="B271" s="35"/>
      <c r="C271" s="36"/>
      <c r="D271" s="37" t="e">
        <f aca="false">VLOOKUP(C271,'lookup score'!$A$1:$B$102,2,0)</f>
        <v>#N/A</v>
      </c>
      <c r="E271" s="36"/>
      <c r="F271" s="38" t="e">
        <f aca="false">E271-D271</f>
        <v>#N/A</v>
      </c>
      <c r="G271" s="39" t="e">
        <f aca="false">IF(F271&gt;=0,"YES","NO")</f>
        <v>#N/A</v>
      </c>
    </row>
    <row r="272" customFormat="false" ht="15" hidden="false" customHeight="false" outlineLevel="0" collapsed="false">
      <c r="A272" s="35"/>
      <c r="B272" s="35"/>
      <c r="C272" s="36"/>
      <c r="D272" s="37" t="e">
        <f aca="false">VLOOKUP(C272,'lookup score'!$A$1:$B$102,2,0)</f>
        <v>#N/A</v>
      </c>
      <c r="E272" s="36"/>
      <c r="F272" s="38" t="e">
        <f aca="false">E272-D272</f>
        <v>#N/A</v>
      </c>
      <c r="G272" s="39" t="e">
        <f aca="false">IF(F272&gt;=0,"YES","NO")</f>
        <v>#N/A</v>
      </c>
    </row>
    <row r="273" customFormat="false" ht="15" hidden="false" customHeight="false" outlineLevel="0" collapsed="false">
      <c r="A273" s="35"/>
      <c r="B273" s="35"/>
      <c r="C273" s="36"/>
      <c r="D273" s="37" t="e">
        <f aca="false">VLOOKUP(C273,'lookup score'!$A$1:$B$102,2,0)</f>
        <v>#N/A</v>
      </c>
      <c r="E273" s="36"/>
      <c r="F273" s="38" t="e">
        <f aca="false">E273-D273</f>
        <v>#N/A</v>
      </c>
      <c r="G273" s="39" t="e">
        <f aca="false">IF(F273&gt;=0,"YES","NO")</f>
        <v>#N/A</v>
      </c>
    </row>
    <row r="274" customFormat="false" ht="15" hidden="false" customHeight="false" outlineLevel="0" collapsed="false">
      <c r="A274" s="35"/>
      <c r="B274" s="35"/>
      <c r="C274" s="36"/>
      <c r="D274" s="37" t="e">
        <f aca="false">VLOOKUP(C274,'lookup score'!$A$1:$B$102,2,0)</f>
        <v>#N/A</v>
      </c>
      <c r="E274" s="36"/>
      <c r="F274" s="38" t="e">
        <f aca="false">E274-D274</f>
        <v>#N/A</v>
      </c>
      <c r="G274" s="39" t="e">
        <f aca="false">IF(F274&gt;=0,"YES","NO")</f>
        <v>#N/A</v>
      </c>
    </row>
    <row r="275" customFormat="false" ht="15" hidden="false" customHeight="false" outlineLevel="0" collapsed="false">
      <c r="A275" s="35"/>
      <c r="B275" s="35"/>
      <c r="C275" s="36"/>
      <c r="D275" s="37" t="e">
        <f aca="false">VLOOKUP(C275,'lookup score'!$A$1:$B$102,2,0)</f>
        <v>#N/A</v>
      </c>
      <c r="E275" s="36"/>
      <c r="F275" s="38" t="e">
        <f aca="false">E275-D275</f>
        <v>#N/A</v>
      </c>
      <c r="G275" s="39" t="e">
        <f aca="false">IF(F275&gt;=0,"YES","NO")</f>
        <v>#N/A</v>
      </c>
    </row>
    <row r="276" customFormat="false" ht="15" hidden="false" customHeight="false" outlineLevel="0" collapsed="false">
      <c r="A276" s="35"/>
      <c r="B276" s="35"/>
      <c r="C276" s="36"/>
      <c r="D276" s="37" t="e">
        <f aca="false">VLOOKUP(C276,'lookup score'!$A$1:$B$102,2,0)</f>
        <v>#N/A</v>
      </c>
      <c r="E276" s="36"/>
      <c r="F276" s="38" t="e">
        <f aca="false">E276-D276</f>
        <v>#N/A</v>
      </c>
      <c r="G276" s="39" t="e">
        <f aca="false">IF(F276&gt;=0,"YES","NO")</f>
        <v>#N/A</v>
      </c>
    </row>
    <row r="277" customFormat="false" ht="15" hidden="false" customHeight="false" outlineLevel="0" collapsed="false">
      <c r="A277" s="35"/>
      <c r="B277" s="35"/>
      <c r="C277" s="36"/>
      <c r="D277" s="37" t="e">
        <f aca="false">VLOOKUP(C277,'lookup score'!$A$1:$B$102,2,0)</f>
        <v>#N/A</v>
      </c>
      <c r="E277" s="36"/>
      <c r="F277" s="38" t="e">
        <f aca="false">E277-D277</f>
        <v>#N/A</v>
      </c>
      <c r="G277" s="39" t="e">
        <f aca="false">IF(F277&gt;=0,"YES","NO")</f>
        <v>#N/A</v>
      </c>
    </row>
    <row r="278" customFormat="false" ht="15" hidden="false" customHeight="false" outlineLevel="0" collapsed="false">
      <c r="A278" s="35"/>
      <c r="B278" s="35"/>
      <c r="C278" s="36"/>
      <c r="D278" s="37" t="e">
        <f aca="false">VLOOKUP(C278,'lookup score'!$A$1:$B$102,2,0)</f>
        <v>#N/A</v>
      </c>
      <c r="E278" s="36"/>
      <c r="F278" s="38" t="e">
        <f aca="false">E278-D278</f>
        <v>#N/A</v>
      </c>
      <c r="G278" s="39" t="e">
        <f aca="false">IF(F278&gt;=0,"YES","NO")</f>
        <v>#N/A</v>
      </c>
    </row>
    <row r="279" customFormat="false" ht="15" hidden="false" customHeight="false" outlineLevel="0" collapsed="false">
      <c r="A279" s="35"/>
      <c r="B279" s="35"/>
      <c r="C279" s="36"/>
      <c r="D279" s="37" t="e">
        <f aca="false">VLOOKUP(C279,'lookup score'!$A$1:$B$102,2,0)</f>
        <v>#N/A</v>
      </c>
      <c r="E279" s="36"/>
      <c r="F279" s="38" t="e">
        <f aca="false">E279-D279</f>
        <v>#N/A</v>
      </c>
      <c r="G279" s="39" t="e">
        <f aca="false">IF(F279&gt;=0,"YES","NO")</f>
        <v>#N/A</v>
      </c>
    </row>
    <row r="280" customFormat="false" ht="15" hidden="false" customHeight="false" outlineLevel="0" collapsed="false">
      <c r="A280" s="35"/>
      <c r="B280" s="35"/>
      <c r="C280" s="36"/>
      <c r="D280" s="37" t="e">
        <f aca="false">VLOOKUP(C280,'lookup score'!$A$1:$B$102,2,0)</f>
        <v>#N/A</v>
      </c>
      <c r="E280" s="36"/>
      <c r="F280" s="38" t="e">
        <f aca="false">E280-D280</f>
        <v>#N/A</v>
      </c>
      <c r="G280" s="39" t="e">
        <f aca="false">IF(F280&gt;=0,"YES","NO")</f>
        <v>#N/A</v>
      </c>
    </row>
    <row r="281" customFormat="false" ht="15" hidden="false" customHeight="false" outlineLevel="0" collapsed="false">
      <c r="A281" s="35"/>
      <c r="B281" s="35"/>
      <c r="C281" s="36"/>
      <c r="D281" s="37" t="e">
        <f aca="false">VLOOKUP(C281,'lookup score'!$A$1:$B$102,2,0)</f>
        <v>#N/A</v>
      </c>
      <c r="E281" s="36"/>
      <c r="F281" s="38" t="e">
        <f aca="false">E281-D281</f>
        <v>#N/A</v>
      </c>
      <c r="G281" s="39" t="e">
        <f aca="false">IF(F281&gt;=0,"YES","NO")</f>
        <v>#N/A</v>
      </c>
    </row>
    <row r="282" customFormat="false" ht="15" hidden="false" customHeight="false" outlineLevel="0" collapsed="false">
      <c r="A282" s="35"/>
      <c r="B282" s="35"/>
      <c r="C282" s="36"/>
      <c r="D282" s="37" t="e">
        <f aca="false">VLOOKUP(C282,'lookup score'!$A$1:$B$102,2,0)</f>
        <v>#N/A</v>
      </c>
      <c r="E282" s="36"/>
      <c r="F282" s="38" t="e">
        <f aca="false">E282-D282</f>
        <v>#N/A</v>
      </c>
      <c r="G282" s="39" t="e">
        <f aca="false">IF(F282&gt;=0,"YES","NO")</f>
        <v>#N/A</v>
      </c>
    </row>
    <row r="283" customFormat="false" ht="15" hidden="false" customHeight="false" outlineLevel="0" collapsed="false">
      <c r="A283" s="35"/>
      <c r="B283" s="35"/>
      <c r="C283" s="36"/>
      <c r="D283" s="37" t="e">
        <f aca="false">VLOOKUP(C283,'lookup score'!$A$1:$B$102,2,0)</f>
        <v>#N/A</v>
      </c>
      <c r="E283" s="36"/>
      <c r="F283" s="38" t="e">
        <f aca="false">E283-D283</f>
        <v>#N/A</v>
      </c>
      <c r="G283" s="39" t="e">
        <f aca="false">IF(F283&gt;=0,"YES","NO")</f>
        <v>#N/A</v>
      </c>
    </row>
    <row r="284" customFormat="false" ht="15" hidden="false" customHeight="false" outlineLevel="0" collapsed="false">
      <c r="A284" s="35"/>
      <c r="B284" s="35"/>
      <c r="C284" s="36"/>
      <c r="D284" s="37" t="e">
        <f aca="false">VLOOKUP(C284,'lookup score'!$A$1:$B$102,2,0)</f>
        <v>#N/A</v>
      </c>
      <c r="E284" s="36"/>
      <c r="F284" s="38" t="e">
        <f aca="false">E284-D284</f>
        <v>#N/A</v>
      </c>
      <c r="G284" s="39" t="e">
        <f aca="false">IF(F284&gt;=0,"YES","NO")</f>
        <v>#N/A</v>
      </c>
    </row>
    <row r="285" customFormat="false" ht="15" hidden="false" customHeight="false" outlineLevel="0" collapsed="false">
      <c r="A285" s="35"/>
      <c r="B285" s="35"/>
      <c r="C285" s="36"/>
      <c r="D285" s="37" t="e">
        <f aca="false">VLOOKUP(C285,'lookup score'!$A$1:$B$102,2,0)</f>
        <v>#N/A</v>
      </c>
      <c r="E285" s="36"/>
      <c r="F285" s="38" t="e">
        <f aca="false">E285-D285</f>
        <v>#N/A</v>
      </c>
      <c r="G285" s="39" t="e">
        <f aca="false">IF(F285&gt;=0,"YES","NO")</f>
        <v>#N/A</v>
      </c>
    </row>
    <row r="286" customFormat="false" ht="15" hidden="false" customHeight="false" outlineLevel="0" collapsed="false">
      <c r="A286" s="35"/>
      <c r="B286" s="35"/>
      <c r="C286" s="36"/>
      <c r="D286" s="37" t="e">
        <f aca="false">VLOOKUP(C286,'lookup score'!$A$1:$B$102,2,0)</f>
        <v>#N/A</v>
      </c>
      <c r="E286" s="36"/>
      <c r="F286" s="38" t="e">
        <f aca="false">E286-D286</f>
        <v>#N/A</v>
      </c>
      <c r="G286" s="39" t="e">
        <f aca="false">IF(F286&gt;=0,"YES","NO")</f>
        <v>#N/A</v>
      </c>
    </row>
    <row r="287" customFormat="false" ht="15" hidden="false" customHeight="false" outlineLevel="0" collapsed="false">
      <c r="A287" s="35"/>
      <c r="B287" s="35"/>
      <c r="C287" s="36"/>
      <c r="D287" s="37" t="e">
        <f aca="false">VLOOKUP(C287,'lookup score'!$A$1:$B$102,2,0)</f>
        <v>#N/A</v>
      </c>
      <c r="E287" s="36"/>
      <c r="F287" s="38" t="e">
        <f aca="false">E287-D287</f>
        <v>#N/A</v>
      </c>
      <c r="G287" s="39" t="e">
        <f aca="false">IF(F287&gt;=0,"YES","NO")</f>
        <v>#N/A</v>
      </c>
    </row>
    <row r="288" customFormat="false" ht="15" hidden="false" customHeight="false" outlineLevel="0" collapsed="false">
      <c r="A288" s="35"/>
      <c r="B288" s="35"/>
      <c r="C288" s="36"/>
      <c r="D288" s="37" t="e">
        <f aca="false">VLOOKUP(C288,'lookup score'!$A$1:$B$102,2,0)</f>
        <v>#N/A</v>
      </c>
      <c r="E288" s="36"/>
      <c r="F288" s="38" t="e">
        <f aca="false">E288-D288</f>
        <v>#N/A</v>
      </c>
      <c r="G288" s="39" t="e">
        <f aca="false">IF(F288&gt;=0,"YES","NO")</f>
        <v>#N/A</v>
      </c>
    </row>
    <row r="289" customFormat="false" ht="15" hidden="false" customHeight="false" outlineLevel="0" collapsed="false">
      <c r="A289" s="35"/>
      <c r="B289" s="35"/>
      <c r="C289" s="36"/>
      <c r="D289" s="37" t="e">
        <f aca="false">VLOOKUP(C289,'lookup score'!$A$1:$B$102,2,0)</f>
        <v>#N/A</v>
      </c>
      <c r="E289" s="36"/>
      <c r="F289" s="38" t="e">
        <f aca="false">E289-D289</f>
        <v>#N/A</v>
      </c>
      <c r="G289" s="39" t="e">
        <f aca="false">IF(F289&gt;=0,"YES","NO")</f>
        <v>#N/A</v>
      </c>
    </row>
    <row r="290" customFormat="false" ht="15" hidden="false" customHeight="false" outlineLevel="0" collapsed="false">
      <c r="A290" s="35"/>
      <c r="B290" s="35"/>
      <c r="C290" s="36"/>
      <c r="D290" s="37" t="e">
        <f aca="false">VLOOKUP(C290,'lookup score'!$A$1:$B$102,2,0)</f>
        <v>#N/A</v>
      </c>
      <c r="E290" s="36"/>
      <c r="F290" s="38" t="e">
        <f aca="false">E290-D290</f>
        <v>#N/A</v>
      </c>
      <c r="G290" s="39" t="e">
        <f aca="false">IF(F290&gt;=0,"YES","NO")</f>
        <v>#N/A</v>
      </c>
    </row>
    <row r="291" customFormat="false" ht="15" hidden="false" customHeight="false" outlineLevel="0" collapsed="false">
      <c r="A291" s="35"/>
      <c r="B291" s="35"/>
      <c r="C291" s="36"/>
      <c r="D291" s="37" t="e">
        <f aca="false">VLOOKUP(C291,'lookup score'!$A$1:$B$102,2,0)</f>
        <v>#N/A</v>
      </c>
      <c r="E291" s="36"/>
      <c r="F291" s="38" t="e">
        <f aca="false">E291-D291</f>
        <v>#N/A</v>
      </c>
      <c r="G291" s="39" t="e">
        <f aca="false">IF(F291&gt;=0,"YES","NO")</f>
        <v>#N/A</v>
      </c>
    </row>
    <row r="292" customFormat="false" ht="15" hidden="false" customHeight="false" outlineLevel="0" collapsed="false">
      <c r="A292" s="35"/>
      <c r="B292" s="35"/>
      <c r="C292" s="36"/>
      <c r="D292" s="37" t="e">
        <f aca="false">VLOOKUP(C292,'lookup score'!$A$1:$B$102,2,0)</f>
        <v>#N/A</v>
      </c>
      <c r="E292" s="36"/>
      <c r="F292" s="38" t="e">
        <f aca="false">E292-D292</f>
        <v>#N/A</v>
      </c>
      <c r="G292" s="39" t="e">
        <f aca="false">IF(F292&gt;=0,"YES","NO")</f>
        <v>#N/A</v>
      </c>
    </row>
    <row r="293" customFormat="false" ht="15" hidden="false" customHeight="false" outlineLevel="0" collapsed="false">
      <c r="A293" s="35"/>
      <c r="B293" s="35"/>
      <c r="C293" s="36"/>
      <c r="D293" s="37" t="e">
        <f aca="false">VLOOKUP(C293,'lookup score'!$A$1:$B$102,2,0)</f>
        <v>#N/A</v>
      </c>
      <c r="E293" s="36"/>
      <c r="F293" s="38" t="e">
        <f aca="false">E293-D293</f>
        <v>#N/A</v>
      </c>
      <c r="G293" s="39" t="e">
        <f aca="false">IF(F293&gt;=0,"YES","NO")</f>
        <v>#N/A</v>
      </c>
    </row>
    <row r="294" customFormat="false" ht="15" hidden="false" customHeight="false" outlineLevel="0" collapsed="false">
      <c r="A294" s="35"/>
      <c r="B294" s="35"/>
      <c r="C294" s="36"/>
      <c r="D294" s="37" t="e">
        <f aca="false">VLOOKUP(C294,'lookup score'!$A$1:$B$102,2,0)</f>
        <v>#N/A</v>
      </c>
      <c r="E294" s="36"/>
      <c r="F294" s="38" t="e">
        <f aca="false">E294-D294</f>
        <v>#N/A</v>
      </c>
      <c r="G294" s="39" t="e">
        <f aca="false">IF(F294&gt;=0,"YES","NO")</f>
        <v>#N/A</v>
      </c>
    </row>
    <row r="295" customFormat="false" ht="15" hidden="false" customHeight="false" outlineLevel="0" collapsed="false">
      <c r="A295" s="35"/>
      <c r="B295" s="35"/>
      <c r="C295" s="36"/>
      <c r="D295" s="37" t="e">
        <f aca="false">VLOOKUP(C295,'lookup score'!$A$1:$B$102,2,0)</f>
        <v>#N/A</v>
      </c>
      <c r="E295" s="36"/>
      <c r="F295" s="38" t="e">
        <f aca="false">E295-D295</f>
        <v>#N/A</v>
      </c>
      <c r="G295" s="39" t="e">
        <f aca="false">IF(F295&gt;=0,"YES","NO")</f>
        <v>#N/A</v>
      </c>
    </row>
    <row r="296" customFormat="false" ht="15" hidden="false" customHeight="false" outlineLevel="0" collapsed="false">
      <c r="A296" s="35"/>
      <c r="B296" s="35"/>
      <c r="C296" s="36"/>
      <c r="D296" s="37" t="e">
        <f aca="false">VLOOKUP(C296,'lookup score'!$A$1:$B$102,2,0)</f>
        <v>#N/A</v>
      </c>
      <c r="E296" s="36"/>
      <c r="F296" s="38" t="e">
        <f aca="false">E296-D296</f>
        <v>#N/A</v>
      </c>
      <c r="G296" s="39" t="e">
        <f aca="false">IF(F296&gt;=0,"YES","NO")</f>
        <v>#N/A</v>
      </c>
    </row>
    <row r="297" customFormat="false" ht="15" hidden="false" customHeight="false" outlineLevel="0" collapsed="false">
      <c r="A297" s="35"/>
      <c r="B297" s="35"/>
      <c r="C297" s="36"/>
      <c r="D297" s="37" t="e">
        <f aca="false">VLOOKUP(C297,'lookup score'!$A$1:$B$102,2,0)</f>
        <v>#N/A</v>
      </c>
      <c r="E297" s="36"/>
      <c r="F297" s="38" t="e">
        <f aca="false">E297-D297</f>
        <v>#N/A</v>
      </c>
      <c r="G297" s="39" t="e">
        <f aca="false">IF(F297&gt;=0,"YES","NO")</f>
        <v>#N/A</v>
      </c>
    </row>
    <row r="298" customFormat="false" ht="15" hidden="false" customHeight="false" outlineLevel="0" collapsed="false">
      <c r="A298" s="35"/>
      <c r="B298" s="35"/>
      <c r="C298" s="36"/>
      <c r="D298" s="37" t="e">
        <f aca="false">VLOOKUP(C298,'lookup score'!$A$1:$B$102,2,0)</f>
        <v>#N/A</v>
      </c>
      <c r="E298" s="36"/>
      <c r="F298" s="38" t="e">
        <f aca="false">E298-D298</f>
        <v>#N/A</v>
      </c>
      <c r="G298" s="39" t="e">
        <f aca="false">IF(F298&gt;=0,"YES","NO")</f>
        <v>#N/A</v>
      </c>
    </row>
    <row r="299" customFormat="false" ht="15" hidden="false" customHeight="false" outlineLevel="0" collapsed="false">
      <c r="A299" s="35"/>
      <c r="B299" s="35"/>
      <c r="C299" s="36"/>
      <c r="D299" s="37" t="e">
        <f aca="false">VLOOKUP(C299,'lookup score'!$A$1:$B$102,2,0)</f>
        <v>#N/A</v>
      </c>
      <c r="E299" s="36"/>
      <c r="F299" s="38" t="e">
        <f aca="false">E299-D299</f>
        <v>#N/A</v>
      </c>
      <c r="G299" s="39" t="e">
        <f aca="false">IF(F299&gt;=0,"YES","NO")</f>
        <v>#N/A</v>
      </c>
    </row>
    <row r="300" customFormat="false" ht="15" hidden="false" customHeight="false" outlineLevel="0" collapsed="false">
      <c r="A300" s="35"/>
      <c r="B300" s="35"/>
      <c r="C300" s="36"/>
      <c r="D300" s="37" t="e">
        <f aca="false">VLOOKUP(C300,'lookup score'!$A$1:$B$102,2,0)</f>
        <v>#N/A</v>
      </c>
      <c r="E300" s="36"/>
      <c r="F300" s="38" t="e">
        <f aca="false">E300-D300</f>
        <v>#N/A</v>
      </c>
      <c r="G300" s="39" t="e">
        <f aca="false">IF(F300&gt;=0,"YES","NO")</f>
        <v>#N/A</v>
      </c>
    </row>
    <row r="301" customFormat="false" ht="15" hidden="false" customHeight="false" outlineLevel="0" collapsed="false">
      <c r="A301" s="35"/>
      <c r="B301" s="35"/>
      <c r="C301" s="36"/>
      <c r="D301" s="37" t="e">
        <f aca="false">VLOOKUP(C301,'lookup score'!$A$1:$B$102,2,0)</f>
        <v>#N/A</v>
      </c>
      <c r="E301" s="36"/>
      <c r="F301" s="38" t="e">
        <f aca="false">E301-D301</f>
        <v>#N/A</v>
      </c>
      <c r="G301" s="39" t="e">
        <f aca="false">IF(F301&gt;=0,"YES","NO")</f>
        <v>#N/A</v>
      </c>
    </row>
    <row r="302" customFormat="false" ht="15" hidden="false" customHeight="false" outlineLevel="0" collapsed="false">
      <c r="A302" s="35"/>
      <c r="B302" s="35"/>
      <c r="C302" s="36"/>
      <c r="D302" s="37" t="e">
        <f aca="false">VLOOKUP(C302,'lookup score'!$A$1:$B$102,2,0)</f>
        <v>#N/A</v>
      </c>
      <c r="E302" s="36"/>
      <c r="F302" s="38" t="e">
        <f aca="false">E302-D302</f>
        <v>#N/A</v>
      </c>
      <c r="G302" s="39" t="e">
        <f aca="false">IF(F302&gt;=0,"YES","NO")</f>
        <v>#N/A</v>
      </c>
    </row>
    <row r="303" s="41" customFormat="true" ht="15" hidden="true" customHeight="false" outlineLevel="0" collapsed="false">
      <c r="A303" s="37" t="n">
        <f aca="false">COUNTIF(A15:A302,"*")</f>
        <v>0</v>
      </c>
      <c r="B303" s="40"/>
      <c r="C303" s="37" t="n">
        <f aca="false">COUNTA(C15:C302)</f>
        <v>0</v>
      </c>
      <c r="D303" s="37"/>
      <c r="E303" s="37" t="n">
        <f aca="false">COUNTA(E15:E302)</f>
        <v>0</v>
      </c>
      <c r="F303" s="37"/>
      <c r="G303" s="37" t="n">
        <f aca="false">COUNTIF(G15:G302,"yes")</f>
        <v>0</v>
      </c>
    </row>
    <row r="304" customFormat="false" ht="15" hidden="false" customHeight="false" outlineLevel="0" collapsed="false">
      <c r="A304" s="35"/>
      <c r="B304" s="35"/>
      <c r="C304" s="36"/>
      <c r="D304" s="36"/>
      <c r="E304" s="36"/>
      <c r="F304" s="36"/>
      <c r="G304" s="36"/>
    </row>
    <row r="305" customFormat="false" ht="15" hidden="false" customHeight="false" outlineLevel="0" collapsed="false">
      <c r="A305" s="35"/>
      <c r="B305" s="35"/>
      <c r="C305" s="36"/>
      <c r="D305" s="42"/>
      <c r="E305" s="36"/>
      <c r="F305" s="36"/>
      <c r="G305" s="36"/>
    </row>
    <row r="306" customFormat="false" ht="15" hidden="false" customHeight="false" outlineLevel="0" collapsed="false">
      <c r="A306" s="35"/>
      <c r="B306" s="35"/>
      <c r="C306" s="36"/>
      <c r="D306" s="36"/>
      <c r="E306" s="36"/>
      <c r="F306" s="36"/>
      <c r="G306" s="36"/>
    </row>
    <row r="307" customFormat="false" ht="15" hidden="false" customHeight="false" outlineLevel="0" collapsed="false">
      <c r="A307" s="35"/>
      <c r="B307" s="35"/>
      <c r="C307" s="36"/>
      <c r="D307" s="36"/>
      <c r="E307" s="36"/>
      <c r="F307" s="36"/>
      <c r="G307" s="36"/>
    </row>
    <row r="308" customFormat="false" ht="15" hidden="false" customHeight="false" outlineLevel="0" collapsed="false">
      <c r="A308" s="35"/>
      <c r="B308" s="35"/>
      <c r="C308" s="36"/>
      <c r="D308" s="36"/>
      <c r="E308" s="36"/>
      <c r="F308" s="36"/>
      <c r="G308" s="36"/>
    </row>
    <row r="309" customFormat="false" ht="15" hidden="false" customHeight="false" outlineLevel="0" collapsed="false">
      <c r="A309" s="35"/>
      <c r="B309" s="35"/>
      <c r="C309" s="36"/>
      <c r="D309" s="36"/>
      <c r="E309" s="36"/>
      <c r="F309" s="36"/>
      <c r="G309" s="36"/>
    </row>
    <row r="310" customFormat="false" ht="15" hidden="false" customHeight="false" outlineLevel="0" collapsed="false">
      <c r="A310" s="35"/>
      <c r="B310" s="35"/>
      <c r="C310" s="36"/>
      <c r="D310" s="36"/>
      <c r="E310" s="36"/>
      <c r="F310" s="36"/>
      <c r="G310" s="36"/>
    </row>
    <row r="311" customFormat="false" ht="15" hidden="false" customHeight="false" outlineLevel="0" collapsed="false">
      <c r="A311" s="35"/>
      <c r="B311" s="35"/>
      <c r="C311" s="36"/>
      <c r="D311" s="36"/>
      <c r="E311" s="36"/>
      <c r="F311" s="36"/>
      <c r="G311" s="36"/>
    </row>
    <row r="312" customFormat="false" ht="15" hidden="false" customHeight="false" outlineLevel="0" collapsed="false">
      <c r="A312" s="35"/>
      <c r="B312" s="35"/>
      <c r="C312" s="36"/>
      <c r="D312" s="36"/>
      <c r="E312" s="36"/>
      <c r="F312" s="36"/>
      <c r="G312" s="36"/>
    </row>
    <row r="313" customFormat="false" ht="15" hidden="false" customHeight="false" outlineLevel="0" collapsed="false">
      <c r="A313" s="35"/>
      <c r="B313" s="35"/>
      <c r="C313" s="36"/>
      <c r="D313" s="36"/>
      <c r="E313" s="36"/>
      <c r="F313" s="36"/>
      <c r="G313" s="36"/>
    </row>
    <row r="314" customFormat="false" ht="15" hidden="false" customHeight="false" outlineLevel="0" collapsed="false">
      <c r="A314" s="35"/>
      <c r="B314" s="35"/>
      <c r="C314" s="36"/>
      <c r="D314" s="36"/>
      <c r="E314" s="36"/>
      <c r="F314" s="36"/>
      <c r="G314" s="36"/>
    </row>
    <row r="315" customFormat="false" ht="15" hidden="false" customHeight="false" outlineLevel="0" collapsed="false">
      <c r="A315" s="35"/>
      <c r="B315" s="35"/>
      <c r="C315" s="36"/>
      <c r="D315" s="36"/>
      <c r="E315" s="36"/>
      <c r="F315" s="36"/>
      <c r="G315" s="36"/>
    </row>
    <row r="316" customFormat="false" ht="15" hidden="false" customHeight="false" outlineLevel="0" collapsed="false">
      <c r="A316" s="35"/>
      <c r="B316" s="35"/>
      <c r="C316" s="36"/>
      <c r="D316" s="36"/>
      <c r="E316" s="36"/>
      <c r="F316" s="36"/>
      <c r="G316" s="36"/>
    </row>
    <row r="317" customFormat="false" ht="15" hidden="false" customHeight="false" outlineLevel="0" collapsed="false">
      <c r="A317" s="35"/>
      <c r="B317" s="35"/>
      <c r="C317" s="36"/>
      <c r="D317" s="36"/>
      <c r="E317" s="36"/>
      <c r="F317" s="36"/>
      <c r="G317" s="36"/>
    </row>
    <row r="318" customFormat="false" ht="15" hidden="false" customHeight="false" outlineLevel="0" collapsed="false">
      <c r="A318" s="35"/>
      <c r="B318" s="35"/>
      <c r="C318" s="36"/>
      <c r="D318" s="36"/>
      <c r="E318" s="36"/>
      <c r="F318" s="36"/>
      <c r="G318" s="36"/>
    </row>
    <row r="319" customFormat="false" ht="15" hidden="false" customHeight="false" outlineLevel="0" collapsed="false">
      <c r="A319" s="35"/>
      <c r="B319" s="35"/>
      <c r="C319" s="36"/>
      <c r="D319" s="36"/>
      <c r="E319" s="36"/>
      <c r="F319" s="36"/>
      <c r="G319" s="36"/>
    </row>
    <row r="320" customFormat="false" ht="15" hidden="false" customHeight="false" outlineLevel="0" collapsed="false">
      <c r="A320" s="35"/>
      <c r="B320" s="35"/>
      <c r="C320" s="36"/>
      <c r="D320" s="36"/>
      <c r="E320" s="36"/>
      <c r="F320" s="36"/>
      <c r="G320" s="36"/>
    </row>
    <row r="321" customFormat="false" ht="15" hidden="false" customHeight="false" outlineLevel="0" collapsed="false">
      <c r="A321" s="35"/>
      <c r="B321" s="35"/>
      <c r="C321" s="36"/>
      <c r="D321" s="36"/>
      <c r="E321" s="36"/>
      <c r="F321" s="36"/>
      <c r="G321" s="36"/>
    </row>
    <row r="322" customFormat="false" ht="15" hidden="false" customHeight="false" outlineLevel="0" collapsed="false">
      <c r="A322" s="35"/>
      <c r="B322" s="35"/>
      <c r="C322" s="36"/>
      <c r="D322" s="36"/>
      <c r="E322" s="36"/>
      <c r="F322" s="36"/>
      <c r="G322" s="36"/>
    </row>
    <row r="323" customFormat="false" ht="15" hidden="false" customHeight="false" outlineLevel="0" collapsed="false">
      <c r="A323" s="35"/>
      <c r="B323" s="35"/>
      <c r="C323" s="36"/>
      <c r="D323" s="36"/>
      <c r="E323" s="36"/>
      <c r="F323" s="36"/>
      <c r="G323" s="36"/>
    </row>
    <row r="324" customFormat="false" ht="15" hidden="false" customHeight="false" outlineLevel="0" collapsed="false">
      <c r="A324" s="35"/>
      <c r="B324" s="35"/>
      <c r="C324" s="36"/>
      <c r="D324" s="36"/>
      <c r="E324" s="36"/>
      <c r="F324" s="36"/>
      <c r="G324" s="36"/>
    </row>
    <row r="325" customFormat="false" ht="15" hidden="false" customHeight="false" outlineLevel="0" collapsed="false">
      <c r="A325" s="35"/>
      <c r="B325" s="35"/>
      <c r="C325" s="36"/>
      <c r="D325" s="36"/>
      <c r="E325" s="36"/>
      <c r="F325" s="36"/>
      <c r="G325" s="36"/>
    </row>
    <row r="326" customFormat="false" ht="15" hidden="false" customHeight="false" outlineLevel="0" collapsed="false">
      <c r="A326" s="35"/>
      <c r="B326" s="35"/>
      <c r="C326" s="36"/>
      <c r="D326" s="36"/>
      <c r="E326" s="36"/>
      <c r="F326" s="36"/>
      <c r="G326" s="36"/>
    </row>
    <row r="327" customFormat="false" ht="15" hidden="false" customHeight="false" outlineLevel="0" collapsed="false">
      <c r="A327" s="35"/>
      <c r="B327" s="35"/>
      <c r="C327" s="36"/>
      <c r="D327" s="36"/>
      <c r="E327" s="36"/>
      <c r="F327" s="36"/>
      <c r="G327" s="36"/>
    </row>
    <row r="328" customFormat="false" ht="15" hidden="false" customHeight="false" outlineLevel="0" collapsed="false">
      <c r="A328" s="35"/>
      <c r="B328" s="35"/>
      <c r="C328" s="36"/>
      <c r="D328" s="36"/>
      <c r="E328" s="36"/>
      <c r="F328" s="36"/>
      <c r="G328" s="36"/>
    </row>
    <row r="329" customFormat="false" ht="15" hidden="false" customHeight="false" outlineLevel="0" collapsed="false">
      <c r="A329" s="35"/>
      <c r="B329" s="35"/>
      <c r="C329" s="36"/>
      <c r="D329" s="36"/>
      <c r="E329" s="36"/>
      <c r="F329" s="36"/>
      <c r="G329" s="36"/>
    </row>
    <row r="330" customFormat="false" ht="15" hidden="false" customHeight="false" outlineLevel="0" collapsed="false">
      <c r="A330" s="35"/>
      <c r="B330" s="35"/>
      <c r="C330" s="36"/>
      <c r="D330" s="36"/>
      <c r="E330" s="36"/>
      <c r="F330" s="36"/>
      <c r="G330" s="36"/>
    </row>
    <row r="331" customFormat="false" ht="15" hidden="false" customHeight="false" outlineLevel="0" collapsed="false">
      <c r="A331" s="35"/>
      <c r="B331" s="35"/>
      <c r="C331" s="36"/>
      <c r="D331" s="36"/>
      <c r="E331" s="36"/>
      <c r="F331" s="36"/>
      <c r="G331" s="36"/>
    </row>
    <row r="332" customFormat="false" ht="15" hidden="false" customHeight="false" outlineLevel="0" collapsed="false">
      <c r="A332" s="35"/>
      <c r="B332" s="35"/>
      <c r="C332" s="36"/>
      <c r="D332" s="36"/>
      <c r="E332" s="36"/>
      <c r="F332" s="36"/>
      <c r="G332" s="36"/>
    </row>
    <row r="333" customFormat="false" ht="15" hidden="false" customHeight="false" outlineLevel="0" collapsed="false">
      <c r="A333" s="35"/>
      <c r="B333" s="35"/>
      <c r="C333" s="36"/>
      <c r="D333" s="36"/>
      <c r="E333" s="36"/>
      <c r="F333" s="36"/>
      <c r="G333" s="36"/>
    </row>
    <row r="334" customFormat="false" ht="15" hidden="false" customHeight="false" outlineLevel="0" collapsed="false">
      <c r="A334" s="35"/>
      <c r="B334" s="35"/>
      <c r="C334" s="36"/>
      <c r="D334" s="36"/>
      <c r="E334" s="36"/>
      <c r="F334" s="36"/>
      <c r="G334" s="36"/>
    </row>
    <row r="335" customFormat="false" ht="15" hidden="false" customHeight="false" outlineLevel="0" collapsed="false">
      <c r="A335" s="35"/>
      <c r="B335" s="35"/>
      <c r="C335" s="36"/>
      <c r="D335" s="36"/>
      <c r="E335" s="36"/>
      <c r="F335" s="36"/>
      <c r="G335" s="36"/>
    </row>
    <row r="336" customFormat="false" ht="15" hidden="false" customHeight="false" outlineLevel="0" collapsed="false">
      <c r="A336" s="35"/>
      <c r="B336" s="35"/>
      <c r="C336" s="36"/>
      <c r="D336" s="36"/>
      <c r="E336" s="36"/>
      <c r="F336" s="36"/>
      <c r="G336" s="36"/>
    </row>
    <row r="337" customFormat="false" ht="15" hidden="false" customHeight="false" outlineLevel="0" collapsed="false">
      <c r="A337" s="35"/>
      <c r="B337" s="35"/>
      <c r="C337" s="36"/>
      <c r="D337" s="36"/>
      <c r="E337" s="36"/>
      <c r="F337" s="36"/>
      <c r="G337" s="36"/>
    </row>
    <row r="338" customFormat="false" ht="15" hidden="false" customHeight="false" outlineLevel="0" collapsed="false">
      <c r="A338" s="35"/>
      <c r="B338" s="35"/>
      <c r="C338" s="36"/>
      <c r="D338" s="36"/>
      <c r="E338" s="36"/>
      <c r="F338" s="36"/>
      <c r="G338" s="36"/>
    </row>
    <row r="339" customFormat="false" ht="15" hidden="false" customHeight="false" outlineLevel="0" collapsed="false">
      <c r="A339" s="35"/>
      <c r="B339" s="35"/>
      <c r="C339" s="36"/>
      <c r="D339" s="36"/>
      <c r="E339" s="36"/>
      <c r="F339" s="36"/>
      <c r="G339" s="36"/>
    </row>
    <row r="340" customFormat="false" ht="15" hidden="false" customHeight="false" outlineLevel="0" collapsed="false">
      <c r="A340" s="35"/>
      <c r="B340" s="35"/>
      <c r="C340" s="36"/>
      <c r="D340" s="36"/>
      <c r="E340" s="36"/>
      <c r="F340" s="36"/>
      <c r="G340" s="36"/>
    </row>
    <row r="341" customFormat="false" ht="15" hidden="false" customHeight="false" outlineLevel="0" collapsed="false">
      <c r="A341" s="35"/>
      <c r="B341" s="35"/>
      <c r="C341" s="36"/>
      <c r="D341" s="36"/>
      <c r="E341" s="36"/>
      <c r="F341" s="36"/>
      <c r="G341" s="36"/>
    </row>
    <row r="342" customFormat="false" ht="15" hidden="false" customHeight="false" outlineLevel="0" collapsed="false">
      <c r="A342" s="35"/>
      <c r="B342" s="35"/>
      <c r="C342" s="36"/>
      <c r="D342" s="36"/>
      <c r="E342" s="36"/>
      <c r="F342" s="36"/>
      <c r="G342" s="36"/>
    </row>
    <row r="343" customFormat="false" ht="15" hidden="false" customHeight="false" outlineLevel="0" collapsed="false">
      <c r="A343" s="35"/>
      <c r="B343" s="35"/>
      <c r="C343" s="36"/>
      <c r="D343" s="36"/>
      <c r="E343" s="36"/>
      <c r="F343" s="36"/>
      <c r="G343" s="36"/>
    </row>
    <row r="344" customFormat="false" ht="15" hidden="false" customHeight="false" outlineLevel="0" collapsed="false">
      <c r="A344" s="35"/>
      <c r="B344" s="35"/>
      <c r="C344" s="36"/>
      <c r="D344" s="36"/>
      <c r="E344" s="36"/>
      <c r="F344" s="36"/>
      <c r="G344" s="36"/>
    </row>
    <row r="345" customFormat="false" ht="15" hidden="false" customHeight="false" outlineLevel="0" collapsed="false">
      <c r="A345" s="35"/>
      <c r="B345" s="35"/>
      <c r="C345" s="36"/>
      <c r="D345" s="36"/>
      <c r="E345" s="36"/>
      <c r="F345" s="36"/>
      <c r="G345" s="36"/>
    </row>
    <row r="346" customFormat="false" ht="15" hidden="false" customHeight="false" outlineLevel="0" collapsed="false">
      <c r="A346" s="35"/>
      <c r="B346" s="35"/>
      <c r="C346" s="36"/>
      <c r="D346" s="36"/>
      <c r="E346" s="36"/>
      <c r="F346" s="36"/>
      <c r="G346" s="36"/>
    </row>
    <row r="347" customFormat="false" ht="15" hidden="false" customHeight="false" outlineLevel="0" collapsed="false">
      <c r="A347" s="35"/>
      <c r="B347" s="35"/>
      <c r="C347" s="36"/>
      <c r="D347" s="36"/>
      <c r="E347" s="36"/>
      <c r="F347" s="36"/>
      <c r="G347" s="36"/>
    </row>
    <row r="348" customFormat="false" ht="15" hidden="false" customHeight="false" outlineLevel="0" collapsed="false">
      <c r="A348" s="35"/>
      <c r="B348" s="35"/>
      <c r="C348" s="36"/>
      <c r="D348" s="36"/>
      <c r="E348" s="36"/>
      <c r="F348" s="36"/>
      <c r="G348" s="36"/>
    </row>
    <row r="349" customFormat="false" ht="15" hidden="false" customHeight="false" outlineLevel="0" collapsed="false">
      <c r="A349" s="35"/>
      <c r="B349" s="35"/>
      <c r="C349" s="36"/>
      <c r="D349" s="36"/>
      <c r="E349" s="36"/>
      <c r="F349" s="36"/>
      <c r="G349" s="36"/>
    </row>
    <row r="350" customFormat="false" ht="15" hidden="false" customHeight="false" outlineLevel="0" collapsed="false">
      <c r="A350" s="35"/>
      <c r="B350" s="35"/>
      <c r="C350" s="36"/>
      <c r="D350" s="36"/>
      <c r="E350" s="36"/>
      <c r="F350" s="36"/>
      <c r="G350" s="36"/>
    </row>
    <row r="351" customFormat="false" ht="15" hidden="false" customHeight="false" outlineLevel="0" collapsed="false">
      <c r="A351" s="35"/>
      <c r="B351" s="35"/>
      <c r="C351" s="36"/>
      <c r="D351" s="36"/>
      <c r="E351" s="36"/>
      <c r="F351" s="36"/>
      <c r="G351" s="36"/>
    </row>
    <row r="352" customFormat="false" ht="15" hidden="false" customHeight="false" outlineLevel="0" collapsed="false">
      <c r="A352" s="35"/>
      <c r="B352" s="35"/>
      <c r="C352" s="36"/>
      <c r="D352" s="36"/>
      <c r="E352" s="36"/>
      <c r="F352" s="36"/>
      <c r="G352" s="36"/>
    </row>
    <row r="353" customFormat="false" ht="15" hidden="false" customHeight="false" outlineLevel="0" collapsed="false">
      <c r="A353" s="35"/>
      <c r="B353" s="35"/>
      <c r="C353" s="36"/>
      <c r="D353" s="36"/>
      <c r="E353" s="36"/>
      <c r="F353" s="36"/>
      <c r="G353" s="36"/>
    </row>
    <row r="354" customFormat="false" ht="15" hidden="false" customHeight="false" outlineLevel="0" collapsed="false">
      <c r="A354" s="35"/>
      <c r="B354" s="35"/>
      <c r="C354" s="36"/>
      <c r="D354" s="36"/>
      <c r="E354" s="36"/>
      <c r="F354" s="36"/>
      <c r="G354" s="36"/>
    </row>
    <row r="355" customFormat="false" ht="15" hidden="false" customHeight="false" outlineLevel="0" collapsed="false">
      <c r="A355" s="35"/>
      <c r="B355" s="35"/>
      <c r="C355" s="36"/>
      <c r="D355" s="36"/>
      <c r="E355" s="36"/>
      <c r="F355" s="36"/>
      <c r="G355" s="36"/>
    </row>
    <row r="356" customFormat="false" ht="15" hidden="false" customHeight="false" outlineLevel="0" collapsed="false">
      <c r="A356" s="35"/>
      <c r="B356" s="35"/>
      <c r="C356" s="36"/>
      <c r="D356" s="36"/>
      <c r="E356" s="36"/>
      <c r="F356" s="36"/>
      <c r="G356" s="36"/>
    </row>
    <row r="357" customFormat="false" ht="15" hidden="false" customHeight="false" outlineLevel="0" collapsed="false">
      <c r="A357" s="35"/>
      <c r="B357" s="35"/>
      <c r="C357" s="36"/>
      <c r="D357" s="36"/>
      <c r="E357" s="36"/>
      <c r="F357" s="36"/>
      <c r="G357" s="36"/>
    </row>
    <row r="358" customFormat="false" ht="15" hidden="false" customHeight="false" outlineLevel="0" collapsed="false">
      <c r="A358" s="35"/>
      <c r="B358" s="35"/>
      <c r="C358" s="36"/>
      <c r="D358" s="36"/>
      <c r="E358" s="36"/>
      <c r="F358" s="36"/>
      <c r="G358" s="36"/>
    </row>
    <row r="359" customFormat="false" ht="15" hidden="false" customHeight="false" outlineLevel="0" collapsed="false">
      <c r="A359" s="35"/>
      <c r="B359" s="35"/>
      <c r="C359" s="36"/>
      <c r="D359" s="36"/>
      <c r="E359" s="36"/>
      <c r="F359" s="36"/>
      <c r="G359" s="36"/>
    </row>
    <row r="360" customFormat="false" ht="15" hidden="false" customHeight="false" outlineLevel="0" collapsed="false">
      <c r="A360" s="35"/>
      <c r="B360" s="35"/>
      <c r="C360" s="36"/>
      <c r="D360" s="36"/>
      <c r="E360" s="36"/>
      <c r="F360" s="36"/>
      <c r="G360" s="36"/>
    </row>
    <row r="361" customFormat="false" ht="15" hidden="false" customHeight="false" outlineLevel="0" collapsed="false">
      <c r="A361" s="35"/>
      <c r="B361" s="35"/>
      <c r="C361" s="36"/>
      <c r="D361" s="36"/>
      <c r="E361" s="36"/>
      <c r="F361" s="36"/>
      <c r="G361" s="36"/>
    </row>
    <row r="362" customFormat="false" ht="15" hidden="false" customHeight="false" outlineLevel="0" collapsed="false">
      <c r="A362" s="35"/>
      <c r="B362" s="35"/>
      <c r="C362" s="36"/>
      <c r="D362" s="36"/>
      <c r="E362" s="36"/>
      <c r="F362" s="36"/>
      <c r="G362" s="36"/>
    </row>
    <row r="363" customFormat="false" ht="15" hidden="false" customHeight="false" outlineLevel="0" collapsed="false">
      <c r="A363" s="35"/>
      <c r="B363" s="35"/>
      <c r="C363" s="36"/>
      <c r="D363" s="36"/>
      <c r="E363" s="36"/>
      <c r="F363" s="36"/>
      <c r="G363" s="36"/>
    </row>
    <row r="364" customFormat="false" ht="15" hidden="false" customHeight="false" outlineLevel="0" collapsed="false">
      <c r="A364" s="35"/>
      <c r="B364" s="35"/>
      <c r="C364" s="36"/>
      <c r="D364" s="36"/>
      <c r="E364" s="36"/>
      <c r="F364" s="36"/>
      <c r="G364" s="36"/>
    </row>
    <row r="365" customFormat="false" ht="15" hidden="false" customHeight="false" outlineLevel="0" collapsed="false">
      <c r="A365" s="35"/>
      <c r="B365" s="35"/>
      <c r="C365" s="36"/>
      <c r="D365" s="36"/>
      <c r="E365" s="36"/>
      <c r="F365" s="36"/>
      <c r="G365" s="36"/>
    </row>
    <row r="366" customFormat="false" ht="15" hidden="false" customHeight="false" outlineLevel="0" collapsed="false">
      <c r="A366" s="35"/>
      <c r="B366" s="35"/>
      <c r="C366" s="36"/>
      <c r="D366" s="36"/>
      <c r="E366" s="36"/>
      <c r="F366" s="36"/>
      <c r="G366" s="36"/>
    </row>
    <row r="367" customFormat="false" ht="15" hidden="false" customHeight="false" outlineLevel="0" collapsed="false">
      <c r="A367" s="35"/>
      <c r="B367" s="35"/>
      <c r="C367" s="36"/>
      <c r="D367" s="36"/>
      <c r="E367" s="36"/>
      <c r="F367" s="36"/>
      <c r="G367" s="36"/>
    </row>
    <row r="368" customFormat="false" ht="15" hidden="false" customHeight="false" outlineLevel="0" collapsed="false">
      <c r="A368" s="35"/>
      <c r="B368" s="35"/>
      <c r="C368" s="36"/>
      <c r="D368" s="36"/>
      <c r="E368" s="36"/>
      <c r="F368" s="36"/>
      <c r="G368" s="36"/>
    </row>
    <row r="369" customFormat="false" ht="15" hidden="false" customHeight="false" outlineLevel="0" collapsed="false">
      <c r="A369" s="35"/>
      <c r="B369" s="35"/>
      <c r="C369" s="36"/>
      <c r="D369" s="36"/>
      <c r="E369" s="36"/>
      <c r="F369" s="36"/>
      <c r="G369" s="36"/>
    </row>
    <row r="370" customFormat="false" ht="15" hidden="false" customHeight="false" outlineLevel="0" collapsed="false">
      <c r="A370" s="35"/>
      <c r="B370" s="35"/>
      <c r="C370" s="36"/>
      <c r="D370" s="36"/>
      <c r="E370" s="36"/>
      <c r="F370" s="36"/>
      <c r="G370" s="36"/>
    </row>
    <row r="371" customFormat="false" ht="15" hidden="false" customHeight="false" outlineLevel="0" collapsed="false">
      <c r="A371" s="35"/>
      <c r="B371" s="35"/>
      <c r="C371" s="36"/>
      <c r="D371" s="36"/>
      <c r="E371" s="36"/>
      <c r="F371" s="36"/>
      <c r="G371" s="36"/>
    </row>
    <row r="372" customFormat="false" ht="15" hidden="false" customHeight="false" outlineLevel="0" collapsed="false">
      <c r="A372" s="35"/>
      <c r="B372" s="35"/>
      <c r="C372" s="36"/>
      <c r="D372" s="36"/>
      <c r="E372" s="36"/>
      <c r="F372" s="36"/>
      <c r="G372" s="36"/>
    </row>
    <row r="373" customFormat="false" ht="15" hidden="false" customHeight="false" outlineLevel="0" collapsed="false">
      <c r="A373" s="35"/>
      <c r="B373" s="35"/>
      <c r="C373" s="36"/>
      <c r="D373" s="36"/>
      <c r="E373" s="36"/>
      <c r="F373" s="36"/>
      <c r="G373" s="36"/>
    </row>
    <row r="374" customFormat="false" ht="15" hidden="false" customHeight="false" outlineLevel="0" collapsed="false">
      <c r="A374" s="35"/>
      <c r="B374" s="35"/>
      <c r="C374" s="36"/>
      <c r="D374" s="36"/>
      <c r="E374" s="36"/>
      <c r="F374" s="36"/>
      <c r="G374" s="36"/>
    </row>
    <row r="375" customFormat="false" ht="15" hidden="false" customHeight="false" outlineLevel="0" collapsed="false">
      <c r="A375" s="35"/>
      <c r="B375" s="35"/>
      <c r="C375" s="36"/>
      <c r="D375" s="36"/>
      <c r="E375" s="36"/>
      <c r="F375" s="36"/>
      <c r="G375" s="36"/>
    </row>
    <row r="376" customFormat="false" ht="15" hidden="false" customHeight="false" outlineLevel="0" collapsed="false">
      <c r="A376" s="35"/>
      <c r="B376" s="35"/>
      <c r="C376" s="36"/>
      <c r="D376" s="36"/>
      <c r="E376" s="36"/>
      <c r="F376" s="36"/>
      <c r="G376" s="36"/>
    </row>
    <row r="377" customFormat="false" ht="15" hidden="false" customHeight="false" outlineLevel="0" collapsed="false">
      <c r="A377" s="35"/>
      <c r="B377" s="35"/>
      <c r="C377" s="36"/>
      <c r="D377" s="36"/>
      <c r="E377" s="36"/>
      <c r="F377" s="36"/>
      <c r="G377" s="36"/>
    </row>
    <row r="378" customFormat="false" ht="15" hidden="false" customHeight="false" outlineLevel="0" collapsed="false">
      <c r="A378" s="35"/>
      <c r="B378" s="35"/>
      <c r="C378" s="36"/>
      <c r="D378" s="36"/>
      <c r="E378" s="36"/>
      <c r="F378" s="36"/>
      <c r="G378" s="36"/>
    </row>
    <row r="379" customFormat="false" ht="15" hidden="false" customHeight="false" outlineLevel="0" collapsed="false">
      <c r="A379" s="35"/>
      <c r="B379" s="35"/>
      <c r="C379" s="36"/>
      <c r="D379" s="36"/>
      <c r="E379" s="36"/>
      <c r="F379" s="36"/>
      <c r="G379" s="36"/>
    </row>
    <row r="380" customFormat="false" ht="15" hidden="false" customHeight="false" outlineLevel="0" collapsed="false">
      <c r="A380" s="35"/>
      <c r="B380" s="35"/>
      <c r="C380" s="36"/>
      <c r="D380" s="36"/>
      <c r="E380" s="36"/>
      <c r="F380" s="36"/>
      <c r="G380" s="36"/>
    </row>
    <row r="381" customFormat="false" ht="15" hidden="false" customHeight="false" outlineLevel="0" collapsed="false">
      <c r="A381" s="35"/>
      <c r="B381" s="35"/>
      <c r="C381" s="36"/>
      <c r="D381" s="36"/>
      <c r="E381" s="36"/>
      <c r="F381" s="36"/>
      <c r="G381" s="36"/>
    </row>
    <row r="382" customFormat="false" ht="15" hidden="false" customHeight="false" outlineLevel="0" collapsed="false">
      <c r="A382" s="35"/>
      <c r="B382" s="35"/>
      <c r="C382" s="36"/>
      <c r="D382" s="36"/>
      <c r="E382" s="36"/>
      <c r="F382" s="36"/>
      <c r="G382" s="36"/>
    </row>
    <row r="383" customFormat="false" ht="15" hidden="false" customHeight="false" outlineLevel="0" collapsed="false">
      <c r="A383" s="35"/>
      <c r="B383" s="35"/>
      <c r="C383" s="36"/>
      <c r="D383" s="36"/>
      <c r="E383" s="36"/>
      <c r="F383" s="36"/>
      <c r="G383" s="36"/>
    </row>
    <row r="384" customFormat="false" ht="15" hidden="false" customHeight="false" outlineLevel="0" collapsed="false">
      <c r="A384" s="35"/>
      <c r="B384" s="35"/>
      <c r="C384" s="36"/>
      <c r="D384" s="36"/>
      <c r="E384" s="36"/>
      <c r="F384" s="36"/>
      <c r="G384" s="36"/>
    </row>
    <row r="385" customFormat="false" ht="15" hidden="false" customHeight="false" outlineLevel="0" collapsed="false">
      <c r="A385" s="35"/>
      <c r="B385" s="35"/>
      <c r="C385" s="36"/>
      <c r="D385" s="36"/>
      <c r="E385" s="36"/>
      <c r="F385" s="36"/>
      <c r="G385" s="36"/>
    </row>
    <row r="386" customFormat="false" ht="15" hidden="false" customHeight="false" outlineLevel="0" collapsed="false">
      <c r="A386" s="35"/>
      <c r="B386" s="35"/>
      <c r="C386" s="36"/>
      <c r="D386" s="36"/>
      <c r="E386" s="36"/>
      <c r="F386" s="36"/>
      <c r="G386" s="36"/>
    </row>
    <row r="387" customFormat="false" ht="15" hidden="false" customHeight="false" outlineLevel="0" collapsed="false">
      <c r="A387" s="35"/>
      <c r="B387" s="35"/>
      <c r="C387" s="36"/>
      <c r="D387" s="36"/>
      <c r="E387" s="36"/>
      <c r="F387" s="36"/>
      <c r="G387" s="36"/>
    </row>
    <row r="388" customFormat="false" ht="15" hidden="false" customHeight="false" outlineLevel="0" collapsed="false">
      <c r="A388" s="35"/>
      <c r="B388" s="35"/>
      <c r="C388" s="36"/>
      <c r="D388" s="36"/>
      <c r="E388" s="36"/>
      <c r="F388" s="36"/>
      <c r="G388" s="36"/>
    </row>
    <row r="389" customFormat="false" ht="15" hidden="false" customHeight="false" outlineLevel="0" collapsed="false">
      <c r="A389" s="35"/>
      <c r="B389" s="35"/>
      <c r="C389" s="36"/>
      <c r="D389" s="36"/>
      <c r="E389" s="36"/>
      <c r="F389" s="36"/>
      <c r="G389" s="36"/>
    </row>
    <row r="390" customFormat="false" ht="15" hidden="false" customHeight="false" outlineLevel="0" collapsed="false">
      <c r="A390" s="35"/>
      <c r="B390" s="35"/>
      <c r="C390" s="36"/>
      <c r="D390" s="36"/>
      <c r="E390" s="36"/>
      <c r="F390" s="36"/>
      <c r="G390" s="36"/>
    </row>
    <row r="391" customFormat="false" ht="15" hidden="false" customHeight="false" outlineLevel="0" collapsed="false">
      <c r="A391" s="35"/>
      <c r="B391" s="35"/>
      <c r="C391" s="36"/>
      <c r="D391" s="36"/>
      <c r="E391" s="36"/>
      <c r="F391" s="36"/>
      <c r="G391" s="36"/>
    </row>
    <row r="392" customFormat="false" ht="15" hidden="false" customHeight="false" outlineLevel="0" collapsed="false">
      <c r="A392" s="35"/>
      <c r="B392" s="35"/>
      <c r="C392" s="36"/>
      <c r="D392" s="36"/>
      <c r="E392" s="36"/>
      <c r="F392" s="36"/>
      <c r="G392" s="36"/>
    </row>
    <row r="393" customFormat="false" ht="15" hidden="false" customHeight="false" outlineLevel="0" collapsed="false">
      <c r="A393" s="35"/>
      <c r="B393" s="35"/>
      <c r="C393" s="36"/>
      <c r="D393" s="36"/>
      <c r="E393" s="36"/>
      <c r="F393" s="36"/>
      <c r="G393" s="36"/>
    </row>
    <row r="394" customFormat="false" ht="15" hidden="false" customHeight="false" outlineLevel="0" collapsed="false">
      <c r="A394" s="35"/>
      <c r="B394" s="35"/>
      <c r="C394" s="36"/>
      <c r="D394" s="36"/>
      <c r="E394" s="36"/>
      <c r="F394" s="36"/>
      <c r="G394" s="36"/>
    </row>
    <row r="395" customFormat="false" ht="15" hidden="false" customHeight="false" outlineLevel="0" collapsed="false">
      <c r="A395" s="35"/>
      <c r="B395" s="35"/>
      <c r="C395" s="36"/>
      <c r="D395" s="36"/>
      <c r="E395" s="36"/>
      <c r="F395" s="36"/>
      <c r="G395" s="36"/>
    </row>
    <row r="396" customFormat="false" ht="15" hidden="false" customHeight="false" outlineLevel="0" collapsed="false">
      <c r="A396" s="35"/>
      <c r="B396" s="35"/>
      <c r="C396" s="36"/>
      <c r="D396" s="36"/>
      <c r="E396" s="36"/>
      <c r="F396" s="36"/>
      <c r="G396" s="36"/>
    </row>
    <row r="397" customFormat="false" ht="15" hidden="false" customHeight="false" outlineLevel="0" collapsed="false">
      <c r="A397" s="35"/>
      <c r="B397" s="35"/>
      <c r="C397" s="36"/>
      <c r="D397" s="36"/>
      <c r="E397" s="36"/>
      <c r="F397" s="36"/>
      <c r="G397" s="36"/>
    </row>
    <row r="398" customFormat="false" ht="15" hidden="false" customHeight="false" outlineLevel="0" collapsed="false">
      <c r="A398" s="35"/>
      <c r="B398" s="35"/>
      <c r="C398" s="36"/>
      <c r="D398" s="36"/>
      <c r="E398" s="36"/>
      <c r="F398" s="36"/>
      <c r="G398" s="36"/>
    </row>
    <row r="399" customFormat="false" ht="15" hidden="false" customHeight="false" outlineLevel="0" collapsed="false">
      <c r="A399" s="35"/>
      <c r="B399" s="35"/>
      <c r="C399" s="36"/>
      <c r="D399" s="36"/>
      <c r="E399" s="36"/>
      <c r="F399" s="36"/>
      <c r="G399" s="36"/>
    </row>
    <row r="400" customFormat="false" ht="15" hidden="false" customHeight="false" outlineLevel="0" collapsed="false">
      <c r="A400" s="35"/>
      <c r="B400" s="35"/>
      <c r="C400" s="36"/>
      <c r="D400" s="36"/>
      <c r="E400" s="36"/>
      <c r="F400" s="36"/>
      <c r="G400" s="36"/>
    </row>
    <row r="401" customFormat="false" ht="15" hidden="false" customHeight="false" outlineLevel="0" collapsed="false">
      <c r="A401" s="35"/>
      <c r="B401" s="35"/>
      <c r="C401" s="36"/>
      <c r="D401" s="36"/>
      <c r="E401" s="36"/>
      <c r="F401" s="36"/>
      <c r="G401" s="36"/>
    </row>
    <row r="402" customFormat="false" ht="15" hidden="false" customHeight="false" outlineLevel="0" collapsed="false">
      <c r="A402" s="35"/>
      <c r="B402" s="35"/>
      <c r="C402" s="36"/>
      <c r="D402" s="36"/>
      <c r="E402" s="36"/>
      <c r="F402" s="36"/>
      <c r="G402" s="36"/>
    </row>
    <row r="403" customFormat="false" ht="15" hidden="false" customHeight="false" outlineLevel="0" collapsed="false">
      <c r="A403" s="35"/>
      <c r="B403" s="35"/>
      <c r="C403" s="36"/>
      <c r="D403" s="36"/>
      <c r="E403" s="36"/>
      <c r="F403" s="36"/>
      <c r="G403" s="36"/>
    </row>
    <row r="404" customFormat="false" ht="15" hidden="false" customHeight="false" outlineLevel="0" collapsed="false">
      <c r="A404" s="35"/>
      <c r="B404" s="35"/>
      <c r="C404" s="36"/>
      <c r="D404" s="36"/>
      <c r="E404" s="36"/>
      <c r="F404" s="36"/>
      <c r="G404" s="36"/>
    </row>
    <row r="405" customFormat="false" ht="15" hidden="false" customHeight="false" outlineLevel="0" collapsed="false">
      <c r="A405" s="35"/>
      <c r="B405" s="35"/>
      <c r="C405" s="36"/>
      <c r="D405" s="36"/>
      <c r="E405" s="36"/>
      <c r="F405" s="36"/>
      <c r="G405" s="36"/>
    </row>
    <row r="406" customFormat="false" ht="15" hidden="false" customHeight="false" outlineLevel="0" collapsed="false">
      <c r="A406" s="35"/>
      <c r="B406" s="35"/>
      <c r="C406" s="36"/>
      <c r="D406" s="36"/>
      <c r="E406" s="36"/>
      <c r="F406" s="36"/>
      <c r="G406" s="36"/>
    </row>
    <row r="407" customFormat="false" ht="15" hidden="false" customHeight="false" outlineLevel="0" collapsed="false">
      <c r="A407" s="35"/>
      <c r="B407" s="35"/>
      <c r="C407" s="36"/>
      <c r="D407" s="36"/>
      <c r="E407" s="36"/>
      <c r="F407" s="36"/>
      <c r="G407" s="36"/>
    </row>
    <row r="408" customFormat="false" ht="15" hidden="false" customHeight="false" outlineLevel="0" collapsed="false">
      <c r="A408" s="35"/>
      <c r="B408" s="35"/>
      <c r="C408" s="36"/>
      <c r="D408" s="36"/>
      <c r="E408" s="36"/>
      <c r="F408" s="36"/>
      <c r="G408" s="36"/>
    </row>
    <row r="409" customFormat="false" ht="15" hidden="false" customHeight="false" outlineLevel="0" collapsed="false">
      <c r="A409" s="35"/>
      <c r="B409" s="35"/>
      <c r="C409" s="36"/>
      <c r="D409" s="36"/>
      <c r="E409" s="36"/>
      <c r="F409" s="36"/>
      <c r="G409" s="36"/>
    </row>
    <row r="410" customFormat="false" ht="15" hidden="false" customHeight="false" outlineLevel="0" collapsed="false">
      <c r="A410" s="35"/>
      <c r="B410" s="35"/>
      <c r="C410" s="36"/>
      <c r="D410" s="36"/>
      <c r="E410" s="36"/>
      <c r="F410" s="36"/>
      <c r="G410" s="36"/>
    </row>
    <row r="411" customFormat="false" ht="15" hidden="false" customHeight="false" outlineLevel="0" collapsed="false">
      <c r="A411" s="35"/>
      <c r="B411" s="35"/>
      <c r="C411" s="36"/>
      <c r="D411" s="36"/>
      <c r="E411" s="36"/>
      <c r="F411" s="36"/>
      <c r="G411" s="36"/>
    </row>
    <row r="412" customFormat="false" ht="15" hidden="false" customHeight="false" outlineLevel="0" collapsed="false">
      <c r="A412" s="35"/>
      <c r="B412" s="35"/>
      <c r="C412" s="36"/>
      <c r="D412" s="36"/>
      <c r="E412" s="36"/>
      <c r="F412" s="36"/>
      <c r="G412" s="36"/>
    </row>
    <row r="413" customFormat="false" ht="15" hidden="false" customHeight="false" outlineLevel="0" collapsed="false">
      <c r="A413" s="35"/>
      <c r="B413" s="35"/>
      <c r="C413" s="36"/>
      <c r="D413" s="36"/>
      <c r="E413" s="36"/>
      <c r="F413" s="36"/>
      <c r="G413" s="36"/>
    </row>
    <row r="414" customFormat="false" ht="15" hidden="false" customHeight="false" outlineLevel="0" collapsed="false">
      <c r="A414" s="35"/>
      <c r="B414" s="35"/>
      <c r="C414" s="36"/>
      <c r="D414" s="36"/>
      <c r="E414" s="36"/>
      <c r="F414" s="36"/>
      <c r="G414" s="36"/>
    </row>
    <row r="415" customFormat="false" ht="15" hidden="false" customHeight="false" outlineLevel="0" collapsed="false">
      <c r="A415" s="35"/>
      <c r="B415" s="35"/>
      <c r="C415" s="36"/>
      <c r="D415" s="36"/>
      <c r="E415" s="36"/>
      <c r="F415" s="36"/>
      <c r="G415" s="36"/>
    </row>
    <row r="416" customFormat="false" ht="15" hidden="false" customHeight="false" outlineLevel="0" collapsed="false">
      <c r="A416" s="35"/>
      <c r="B416" s="35"/>
      <c r="C416" s="36"/>
      <c r="D416" s="36"/>
      <c r="E416" s="36"/>
      <c r="F416" s="36"/>
      <c r="G416" s="36"/>
    </row>
    <row r="417" customFormat="false" ht="15" hidden="false" customHeight="false" outlineLevel="0" collapsed="false">
      <c r="A417" s="35"/>
      <c r="B417" s="35"/>
      <c r="C417" s="36"/>
      <c r="D417" s="36"/>
      <c r="E417" s="36"/>
      <c r="F417" s="36"/>
      <c r="G417" s="36"/>
    </row>
    <row r="418" customFormat="false" ht="15" hidden="false" customHeight="false" outlineLevel="0" collapsed="false">
      <c r="A418" s="35"/>
      <c r="B418" s="35"/>
      <c r="C418" s="36"/>
      <c r="D418" s="36"/>
      <c r="E418" s="36"/>
      <c r="F418" s="36"/>
      <c r="G418" s="36"/>
    </row>
    <row r="419" customFormat="false" ht="15" hidden="false" customHeight="false" outlineLevel="0" collapsed="false">
      <c r="A419" s="35"/>
      <c r="B419" s="35"/>
      <c r="C419" s="36"/>
      <c r="D419" s="36"/>
      <c r="E419" s="36"/>
      <c r="F419" s="36"/>
      <c r="G419" s="36"/>
    </row>
    <row r="420" customFormat="false" ht="15" hidden="false" customHeight="false" outlineLevel="0" collapsed="false">
      <c r="A420" s="35"/>
      <c r="B420" s="35"/>
      <c r="C420" s="36"/>
      <c r="D420" s="36"/>
      <c r="E420" s="36"/>
      <c r="F420" s="36"/>
      <c r="G420" s="36"/>
    </row>
    <row r="421" customFormat="false" ht="15" hidden="false" customHeight="false" outlineLevel="0" collapsed="false">
      <c r="A421" s="35"/>
      <c r="B421" s="35"/>
      <c r="C421" s="36"/>
      <c r="D421" s="36"/>
      <c r="E421" s="36"/>
      <c r="F421" s="36"/>
      <c r="G421" s="36"/>
    </row>
    <row r="422" customFormat="false" ht="15" hidden="false" customHeight="false" outlineLevel="0" collapsed="false">
      <c r="A422" s="35"/>
      <c r="B422" s="35"/>
      <c r="C422" s="36"/>
      <c r="D422" s="36"/>
      <c r="E422" s="36"/>
      <c r="F422" s="36"/>
      <c r="G422" s="36"/>
    </row>
    <row r="423" customFormat="false" ht="15" hidden="false" customHeight="false" outlineLevel="0" collapsed="false">
      <c r="A423" s="35"/>
      <c r="B423" s="35"/>
      <c r="C423" s="36"/>
      <c r="D423" s="36"/>
      <c r="E423" s="36"/>
      <c r="F423" s="36"/>
      <c r="G423" s="36"/>
    </row>
    <row r="424" customFormat="false" ht="15" hidden="false" customHeight="false" outlineLevel="0" collapsed="false">
      <c r="A424" s="35"/>
      <c r="B424" s="35"/>
      <c r="C424" s="36"/>
      <c r="D424" s="36"/>
      <c r="E424" s="36"/>
      <c r="F424" s="36"/>
      <c r="G424" s="36"/>
    </row>
    <row r="425" customFormat="false" ht="15" hidden="false" customHeight="false" outlineLevel="0" collapsed="false">
      <c r="A425" s="35"/>
      <c r="B425" s="35"/>
      <c r="C425" s="36"/>
      <c r="D425" s="36"/>
      <c r="E425" s="36"/>
      <c r="F425" s="36"/>
      <c r="G425" s="36"/>
    </row>
    <row r="426" customFormat="false" ht="15" hidden="false" customHeight="false" outlineLevel="0" collapsed="false">
      <c r="A426" s="35"/>
      <c r="B426" s="35"/>
      <c r="C426" s="36"/>
      <c r="D426" s="36"/>
      <c r="E426" s="36"/>
      <c r="F426" s="36"/>
      <c r="G426" s="36"/>
    </row>
    <row r="427" customFormat="false" ht="15" hidden="false" customHeight="false" outlineLevel="0" collapsed="false">
      <c r="A427" s="35"/>
      <c r="B427" s="35"/>
      <c r="C427" s="36"/>
      <c r="D427" s="36"/>
      <c r="E427" s="36"/>
      <c r="F427" s="36"/>
      <c r="G427" s="36"/>
    </row>
    <row r="428" customFormat="false" ht="15" hidden="false" customHeight="false" outlineLevel="0" collapsed="false">
      <c r="A428" s="35"/>
      <c r="B428" s="35"/>
      <c r="C428" s="36"/>
      <c r="D428" s="36"/>
      <c r="E428" s="36"/>
      <c r="F428" s="36"/>
      <c r="G428" s="36"/>
    </row>
    <row r="429" customFormat="false" ht="15" hidden="false" customHeight="false" outlineLevel="0" collapsed="false">
      <c r="A429" s="35"/>
      <c r="B429" s="35"/>
      <c r="C429" s="36"/>
      <c r="D429" s="36"/>
      <c r="E429" s="36"/>
      <c r="F429" s="36"/>
      <c r="G429" s="36"/>
    </row>
    <row r="430" customFormat="false" ht="15" hidden="false" customHeight="false" outlineLevel="0" collapsed="false">
      <c r="A430" s="35"/>
      <c r="B430" s="35"/>
      <c r="C430" s="36"/>
      <c r="D430" s="36"/>
      <c r="E430" s="36"/>
      <c r="F430" s="36"/>
      <c r="G430" s="36"/>
    </row>
    <row r="431" customFormat="false" ht="15" hidden="false" customHeight="false" outlineLevel="0" collapsed="false">
      <c r="A431" s="35"/>
      <c r="B431" s="35"/>
      <c r="C431" s="36"/>
      <c r="D431" s="36"/>
      <c r="E431" s="36"/>
      <c r="F431" s="36"/>
      <c r="G431" s="36"/>
    </row>
    <row r="432" customFormat="false" ht="15" hidden="false" customHeight="false" outlineLevel="0" collapsed="false">
      <c r="A432" s="35"/>
      <c r="B432" s="35"/>
      <c r="C432" s="36"/>
      <c r="D432" s="36"/>
      <c r="E432" s="36"/>
      <c r="F432" s="36"/>
      <c r="G432" s="36"/>
    </row>
    <row r="433" customFormat="false" ht="15" hidden="false" customHeight="false" outlineLevel="0" collapsed="false">
      <c r="A433" s="35"/>
      <c r="B433" s="35"/>
      <c r="C433" s="36"/>
      <c r="D433" s="36"/>
      <c r="E433" s="36"/>
      <c r="F433" s="36"/>
      <c r="G433" s="36"/>
    </row>
    <row r="434" customFormat="false" ht="15" hidden="false" customHeight="false" outlineLevel="0" collapsed="false">
      <c r="A434" s="35"/>
      <c r="B434" s="35"/>
      <c r="C434" s="36"/>
      <c r="D434" s="36"/>
      <c r="E434" s="36"/>
      <c r="F434" s="36"/>
      <c r="G434" s="36"/>
    </row>
    <row r="435" customFormat="false" ht="15" hidden="false" customHeight="false" outlineLevel="0" collapsed="false">
      <c r="A435" s="35"/>
      <c r="B435" s="35"/>
      <c r="C435" s="36"/>
      <c r="D435" s="36"/>
      <c r="E435" s="36"/>
      <c r="F435" s="36"/>
      <c r="G435" s="36"/>
    </row>
    <row r="436" customFormat="false" ht="15" hidden="false" customHeight="false" outlineLevel="0" collapsed="false">
      <c r="A436" s="35"/>
      <c r="B436" s="35"/>
      <c r="C436" s="36"/>
      <c r="D436" s="36"/>
      <c r="E436" s="36"/>
      <c r="F436" s="36"/>
      <c r="G436" s="36"/>
    </row>
    <row r="437" customFormat="false" ht="15" hidden="false" customHeight="false" outlineLevel="0" collapsed="false">
      <c r="A437" s="35"/>
      <c r="B437" s="35"/>
      <c r="C437" s="36"/>
      <c r="D437" s="36"/>
      <c r="E437" s="36"/>
      <c r="F437" s="36"/>
      <c r="G437" s="36"/>
    </row>
    <row r="438" customFormat="false" ht="15" hidden="false" customHeight="false" outlineLevel="0" collapsed="false">
      <c r="A438" s="35"/>
      <c r="B438" s="35"/>
      <c r="C438" s="36"/>
      <c r="D438" s="36"/>
      <c r="E438" s="36"/>
      <c r="F438" s="36"/>
      <c r="G438" s="36"/>
    </row>
    <row r="439" customFormat="false" ht="15" hidden="false" customHeight="false" outlineLevel="0" collapsed="false">
      <c r="A439" s="35"/>
      <c r="B439" s="35"/>
      <c r="C439" s="36"/>
      <c r="D439" s="36"/>
      <c r="E439" s="36"/>
      <c r="F439" s="36"/>
      <c r="G439" s="36"/>
    </row>
    <row r="440" customFormat="false" ht="15" hidden="false" customHeight="false" outlineLevel="0" collapsed="false">
      <c r="A440" s="35"/>
      <c r="B440" s="35"/>
      <c r="C440" s="36"/>
      <c r="D440" s="36"/>
      <c r="E440" s="36"/>
      <c r="F440" s="36"/>
      <c r="G440" s="36"/>
    </row>
    <row r="441" customFormat="false" ht="15" hidden="false" customHeight="false" outlineLevel="0" collapsed="false">
      <c r="A441" s="35"/>
      <c r="B441" s="35"/>
      <c r="C441" s="36"/>
      <c r="D441" s="36"/>
      <c r="E441" s="36"/>
      <c r="F441" s="36"/>
      <c r="G441" s="36"/>
    </row>
    <row r="442" customFormat="false" ht="15" hidden="false" customHeight="false" outlineLevel="0" collapsed="false">
      <c r="A442" s="35"/>
      <c r="B442" s="35"/>
      <c r="C442" s="36"/>
      <c r="D442" s="36"/>
      <c r="E442" s="36"/>
      <c r="F442" s="36"/>
      <c r="G442" s="36"/>
    </row>
    <row r="443" customFormat="false" ht="15" hidden="false" customHeight="false" outlineLevel="0" collapsed="false">
      <c r="A443" s="35"/>
      <c r="B443" s="35"/>
      <c r="C443" s="36"/>
      <c r="D443" s="36"/>
      <c r="E443" s="36"/>
      <c r="F443" s="36"/>
      <c r="G443" s="36"/>
    </row>
    <row r="444" customFormat="false" ht="15" hidden="false" customHeight="false" outlineLevel="0" collapsed="false">
      <c r="A444" s="35"/>
      <c r="B444" s="35"/>
      <c r="C444" s="36"/>
      <c r="D444" s="36"/>
      <c r="E444" s="36"/>
      <c r="F444" s="36"/>
      <c r="G444" s="36"/>
    </row>
    <row r="445" customFormat="false" ht="15" hidden="false" customHeight="false" outlineLevel="0" collapsed="false">
      <c r="A445" s="35"/>
      <c r="B445" s="35"/>
      <c r="C445" s="36"/>
      <c r="D445" s="36"/>
      <c r="E445" s="36"/>
      <c r="F445" s="36"/>
      <c r="G445" s="36"/>
    </row>
    <row r="446" customFormat="false" ht="15" hidden="false" customHeight="false" outlineLevel="0" collapsed="false">
      <c r="A446" s="35"/>
      <c r="B446" s="35"/>
      <c r="C446" s="36"/>
      <c r="D446" s="36"/>
      <c r="E446" s="36"/>
      <c r="F446" s="36"/>
      <c r="G446" s="36"/>
    </row>
    <row r="447" customFormat="false" ht="15" hidden="false" customHeight="false" outlineLevel="0" collapsed="false">
      <c r="A447" s="35"/>
      <c r="B447" s="35"/>
      <c r="C447" s="36"/>
      <c r="D447" s="36"/>
      <c r="E447" s="36"/>
      <c r="F447" s="36"/>
      <c r="G447" s="36"/>
    </row>
    <row r="448" customFormat="false" ht="15" hidden="false" customHeight="false" outlineLevel="0" collapsed="false">
      <c r="A448" s="35"/>
      <c r="B448" s="35"/>
      <c r="C448" s="36"/>
      <c r="D448" s="36"/>
      <c r="E448" s="36"/>
      <c r="F448" s="36"/>
      <c r="G448" s="36"/>
    </row>
    <row r="449" customFormat="false" ht="15" hidden="false" customHeight="false" outlineLevel="0" collapsed="false">
      <c r="A449" s="35"/>
      <c r="B449" s="35"/>
      <c r="C449" s="36"/>
      <c r="D449" s="36"/>
      <c r="E449" s="36"/>
      <c r="F449" s="36"/>
      <c r="G449" s="36"/>
    </row>
    <row r="450" customFormat="false" ht="15" hidden="false" customHeight="false" outlineLevel="0" collapsed="false">
      <c r="A450" s="35"/>
      <c r="B450" s="35"/>
      <c r="C450" s="36"/>
      <c r="D450" s="36"/>
      <c r="E450" s="36"/>
      <c r="F450" s="36"/>
      <c r="G450" s="36"/>
    </row>
    <row r="451" customFormat="false" ht="15" hidden="false" customHeight="false" outlineLevel="0" collapsed="false">
      <c r="A451" s="35"/>
      <c r="B451" s="35"/>
      <c r="C451" s="36"/>
      <c r="D451" s="36"/>
      <c r="E451" s="36"/>
      <c r="F451" s="36"/>
      <c r="G451" s="36"/>
    </row>
    <row r="452" customFormat="false" ht="15" hidden="false" customHeight="false" outlineLevel="0" collapsed="false">
      <c r="A452" s="35"/>
      <c r="B452" s="35"/>
      <c r="C452" s="36"/>
      <c r="D452" s="36"/>
      <c r="E452" s="36"/>
      <c r="F452" s="36"/>
      <c r="G452" s="36"/>
    </row>
    <row r="453" customFormat="false" ht="15" hidden="false" customHeight="false" outlineLevel="0" collapsed="false">
      <c r="A453" s="35"/>
      <c r="B453" s="35"/>
      <c r="C453" s="36"/>
      <c r="D453" s="36"/>
      <c r="E453" s="36"/>
      <c r="F453" s="36"/>
      <c r="G453" s="36"/>
    </row>
    <row r="454" customFormat="false" ht="15" hidden="false" customHeight="false" outlineLevel="0" collapsed="false">
      <c r="A454" s="35"/>
      <c r="B454" s="35"/>
      <c r="C454" s="36"/>
      <c r="D454" s="36"/>
      <c r="E454" s="36"/>
      <c r="F454" s="36"/>
      <c r="G454" s="36"/>
    </row>
    <row r="455" customFormat="false" ht="15" hidden="false" customHeight="false" outlineLevel="0" collapsed="false">
      <c r="A455" s="35"/>
      <c r="B455" s="35"/>
      <c r="C455" s="36"/>
      <c r="D455" s="36"/>
      <c r="E455" s="36"/>
      <c r="F455" s="36"/>
      <c r="G455" s="36"/>
    </row>
    <row r="456" customFormat="false" ht="15" hidden="false" customHeight="false" outlineLevel="0" collapsed="false">
      <c r="A456" s="35"/>
      <c r="B456" s="35"/>
      <c r="C456" s="36"/>
      <c r="D456" s="36"/>
      <c r="E456" s="36"/>
      <c r="F456" s="36"/>
      <c r="G456" s="36"/>
    </row>
    <row r="457" customFormat="false" ht="15" hidden="false" customHeight="false" outlineLevel="0" collapsed="false">
      <c r="A457" s="35"/>
      <c r="B457" s="35"/>
      <c r="C457" s="36"/>
      <c r="D457" s="36"/>
      <c r="E457" s="36"/>
      <c r="F457" s="36"/>
      <c r="G457" s="36"/>
    </row>
    <row r="458" customFormat="false" ht="15" hidden="false" customHeight="false" outlineLevel="0" collapsed="false">
      <c r="A458" s="35"/>
      <c r="B458" s="35"/>
      <c r="C458" s="36"/>
      <c r="D458" s="36"/>
      <c r="E458" s="36"/>
      <c r="F458" s="36"/>
      <c r="G458" s="36"/>
    </row>
    <row r="459" customFormat="false" ht="15" hidden="false" customHeight="false" outlineLevel="0" collapsed="false">
      <c r="A459" s="35"/>
      <c r="B459" s="35"/>
      <c r="C459" s="36"/>
      <c r="D459" s="36"/>
      <c r="E459" s="36"/>
      <c r="F459" s="36"/>
      <c r="G459" s="36"/>
    </row>
    <row r="460" customFormat="false" ht="15" hidden="false" customHeight="false" outlineLevel="0" collapsed="false">
      <c r="A460" s="35"/>
      <c r="B460" s="35"/>
      <c r="C460" s="36"/>
      <c r="D460" s="36"/>
      <c r="E460" s="36"/>
      <c r="F460" s="36"/>
      <c r="G460" s="36"/>
    </row>
    <row r="461" customFormat="false" ht="15" hidden="false" customHeight="false" outlineLevel="0" collapsed="false">
      <c r="A461" s="35"/>
      <c r="B461" s="35"/>
      <c r="C461" s="36"/>
      <c r="D461" s="36"/>
      <c r="E461" s="36"/>
      <c r="F461" s="36"/>
      <c r="G461" s="36"/>
    </row>
    <row r="462" customFormat="false" ht="15" hidden="false" customHeight="false" outlineLevel="0" collapsed="false">
      <c r="A462" s="35"/>
      <c r="B462" s="35"/>
      <c r="C462" s="36"/>
      <c r="D462" s="36"/>
      <c r="E462" s="36"/>
      <c r="F462" s="36"/>
      <c r="G462" s="36"/>
    </row>
    <row r="463" customFormat="false" ht="15" hidden="false" customHeight="false" outlineLevel="0" collapsed="false">
      <c r="A463" s="35"/>
      <c r="B463" s="35"/>
      <c r="C463" s="36"/>
      <c r="D463" s="36"/>
      <c r="E463" s="36"/>
      <c r="F463" s="36"/>
      <c r="G463" s="36"/>
    </row>
    <row r="464" customFormat="false" ht="15" hidden="false" customHeight="false" outlineLevel="0" collapsed="false">
      <c r="A464" s="35"/>
      <c r="B464" s="35"/>
      <c r="C464" s="36"/>
      <c r="D464" s="36"/>
      <c r="E464" s="36"/>
      <c r="F464" s="36"/>
      <c r="G464" s="36"/>
    </row>
    <row r="465" customFormat="false" ht="15" hidden="false" customHeight="false" outlineLevel="0" collapsed="false">
      <c r="A465" s="35"/>
      <c r="B465" s="35"/>
    </row>
    <row r="466" customFormat="false" ht="15" hidden="false" customHeight="false" outlineLevel="0" collapsed="false">
      <c r="A466" s="35"/>
      <c r="B466" s="35"/>
    </row>
  </sheetData>
  <sheetProtection sheet="true" password="ca49" objects="true" scenarios="true" selectLockedCells="true"/>
  <mergeCells count="6">
    <mergeCell ref="A1:G1"/>
    <mergeCell ref="A2:G2"/>
    <mergeCell ref="A3:G3"/>
    <mergeCell ref="C5:E5"/>
    <mergeCell ref="C7:C8"/>
    <mergeCell ref="A12:G12"/>
  </mergeCells>
  <conditionalFormatting sqref="A10">
    <cfRule type="expression" priority="2" aboveAverage="0" equalAverage="0" bottom="0" percent="0" rank="0" text="" dxfId="0">
      <formula>NOT(ISERROR(SEARCH("Error",A10)))</formula>
    </cfRule>
  </conditionalFormatting>
  <conditionalFormatting sqref="A8">
    <cfRule type="expression" priority="3" aboveAverage="0" equalAverage="0" bottom="0" percent="0" rank="0" text="" dxfId="1">
      <formula>NOT(ISERROR(SEARCH("Error",A8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8 - 2019 School Year&amp;CSLO 1 - STUDENT ROSTER      &amp;RPage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25</v>
      </c>
      <c r="B1" s="43" t="s">
        <v>26</v>
      </c>
    </row>
    <row r="2" customFormat="false" ht="15" hidden="false" customHeight="false" outlineLevel="0" collapsed="false">
      <c r="A2" s="0" t="n">
        <v>0</v>
      </c>
      <c r="B2" s="0" t="n">
        <v>65</v>
      </c>
    </row>
    <row r="3" customFormat="false" ht="15" hidden="false" customHeight="false" outlineLevel="0" collapsed="false">
      <c r="A3" s="0" t="n">
        <v>1</v>
      </c>
      <c r="B3" s="0" t="n">
        <v>65</v>
      </c>
    </row>
    <row r="4" customFormat="false" ht="15" hidden="false" customHeight="false" outlineLevel="0" collapsed="false">
      <c r="A4" s="0" t="n">
        <v>2</v>
      </c>
      <c r="B4" s="0" t="n">
        <v>65</v>
      </c>
    </row>
    <row r="5" customFormat="false" ht="15" hidden="false" customHeight="false" outlineLevel="0" collapsed="false">
      <c r="A5" s="0" t="n">
        <v>3</v>
      </c>
      <c r="B5" s="0" t="n">
        <v>65</v>
      </c>
    </row>
    <row r="6" customFormat="false" ht="15" hidden="false" customHeight="false" outlineLevel="0" collapsed="false">
      <c r="A6" s="0" t="n">
        <v>4</v>
      </c>
      <c r="B6" s="0" t="n">
        <v>65</v>
      </c>
    </row>
    <row r="7" customFormat="false" ht="15" hidden="false" customHeight="false" outlineLevel="0" collapsed="false">
      <c r="A7" s="0" t="n">
        <v>5</v>
      </c>
      <c r="B7" s="0" t="n">
        <v>65</v>
      </c>
    </row>
    <row r="8" customFormat="false" ht="15" hidden="false" customHeight="false" outlineLevel="0" collapsed="false">
      <c r="A8" s="0" t="n">
        <v>6</v>
      </c>
      <c r="B8" s="0" t="n">
        <v>65</v>
      </c>
    </row>
    <row r="9" customFormat="false" ht="15" hidden="false" customHeight="false" outlineLevel="0" collapsed="false">
      <c r="A9" s="0" t="n">
        <v>7</v>
      </c>
      <c r="B9" s="0" t="n">
        <v>65</v>
      </c>
    </row>
    <row r="10" customFormat="false" ht="15" hidden="false" customHeight="false" outlineLevel="0" collapsed="false">
      <c r="A10" s="0" t="n">
        <v>8</v>
      </c>
      <c r="B10" s="0" t="n">
        <v>65</v>
      </c>
    </row>
    <row r="11" customFormat="false" ht="15" hidden="false" customHeight="false" outlineLevel="0" collapsed="false">
      <c r="A11" s="0" t="n">
        <v>9</v>
      </c>
      <c r="B11" s="0" t="n">
        <v>65</v>
      </c>
    </row>
    <row r="12" customFormat="false" ht="15" hidden="false" customHeight="false" outlineLevel="0" collapsed="false">
      <c r="A12" s="0" t="n">
        <v>10</v>
      </c>
      <c r="B12" s="0" t="n">
        <v>65</v>
      </c>
    </row>
    <row r="13" customFormat="false" ht="15" hidden="false" customHeight="false" outlineLevel="0" collapsed="false">
      <c r="A13" s="0" t="n">
        <v>11</v>
      </c>
      <c r="B13" s="0" t="n">
        <v>65</v>
      </c>
    </row>
    <row r="14" customFormat="false" ht="15" hidden="false" customHeight="false" outlineLevel="0" collapsed="false">
      <c r="A14" s="0" t="n">
        <v>12</v>
      </c>
      <c r="B14" s="0" t="n">
        <v>65</v>
      </c>
    </row>
    <row r="15" customFormat="false" ht="15" hidden="false" customHeight="false" outlineLevel="0" collapsed="false">
      <c r="A15" s="0" t="n">
        <v>13</v>
      </c>
      <c r="B15" s="0" t="n">
        <v>65</v>
      </c>
    </row>
    <row r="16" customFormat="false" ht="15" hidden="false" customHeight="false" outlineLevel="0" collapsed="false">
      <c r="A16" s="0" t="n">
        <v>14</v>
      </c>
      <c r="B16" s="0" t="n">
        <v>65</v>
      </c>
    </row>
    <row r="17" customFormat="false" ht="15" hidden="false" customHeight="false" outlineLevel="0" collapsed="false">
      <c r="A17" s="0" t="n">
        <v>15</v>
      </c>
      <c r="B17" s="0" t="n">
        <v>65</v>
      </c>
    </row>
    <row r="18" customFormat="false" ht="15" hidden="false" customHeight="false" outlineLevel="0" collapsed="false">
      <c r="A18" s="0" t="n">
        <v>16</v>
      </c>
      <c r="B18" s="0" t="n">
        <v>65</v>
      </c>
    </row>
    <row r="19" customFormat="false" ht="15" hidden="false" customHeight="false" outlineLevel="0" collapsed="false">
      <c r="A19" s="0" t="n">
        <v>17</v>
      </c>
      <c r="B19" s="0" t="n">
        <v>65</v>
      </c>
    </row>
    <row r="20" customFormat="false" ht="15" hidden="false" customHeight="false" outlineLevel="0" collapsed="false">
      <c r="A20" s="0" t="n">
        <v>18</v>
      </c>
      <c r="B20" s="0" t="n">
        <v>65</v>
      </c>
    </row>
    <row r="21" customFormat="false" ht="15" hidden="false" customHeight="false" outlineLevel="0" collapsed="false">
      <c r="A21" s="0" t="n">
        <v>19</v>
      </c>
      <c r="B21" s="0" t="n">
        <v>65</v>
      </c>
    </row>
    <row r="22" customFormat="false" ht="15" hidden="false" customHeight="false" outlineLevel="0" collapsed="false">
      <c r="A22" s="0" t="n">
        <v>20</v>
      </c>
      <c r="B22" s="0" t="n">
        <v>65</v>
      </c>
    </row>
    <row r="23" customFormat="false" ht="15" hidden="false" customHeight="false" outlineLevel="0" collapsed="false">
      <c r="A23" s="0" t="n">
        <v>21</v>
      </c>
      <c r="B23" s="0" t="n">
        <v>65</v>
      </c>
    </row>
    <row r="24" customFormat="false" ht="15" hidden="false" customHeight="false" outlineLevel="0" collapsed="false">
      <c r="A24" s="0" t="n">
        <v>22</v>
      </c>
      <c r="B24" s="0" t="n">
        <v>65</v>
      </c>
    </row>
    <row r="25" customFormat="false" ht="15" hidden="false" customHeight="false" outlineLevel="0" collapsed="false">
      <c r="A25" s="0" t="n">
        <v>23</v>
      </c>
      <c r="B25" s="0" t="n">
        <v>65</v>
      </c>
    </row>
    <row r="26" customFormat="false" ht="15" hidden="false" customHeight="false" outlineLevel="0" collapsed="false">
      <c r="A26" s="0" t="n">
        <v>24</v>
      </c>
      <c r="B26" s="0" t="n">
        <v>65</v>
      </c>
    </row>
    <row r="27" customFormat="false" ht="15" hidden="false" customHeight="false" outlineLevel="0" collapsed="false">
      <c r="A27" s="0" t="n">
        <v>25</v>
      </c>
      <c r="B27" s="0" t="n">
        <v>65</v>
      </c>
    </row>
    <row r="28" customFormat="false" ht="15" hidden="false" customHeight="false" outlineLevel="0" collapsed="false">
      <c r="A28" s="0" t="n">
        <v>26</v>
      </c>
      <c r="B28" s="0" t="n">
        <v>65</v>
      </c>
    </row>
    <row r="29" customFormat="false" ht="15" hidden="false" customHeight="false" outlineLevel="0" collapsed="false">
      <c r="A29" s="0" t="n">
        <v>27</v>
      </c>
      <c r="B29" s="0" t="n">
        <v>65</v>
      </c>
    </row>
    <row r="30" customFormat="false" ht="15" hidden="false" customHeight="false" outlineLevel="0" collapsed="false">
      <c r="A30" s="0" t="n">
        <v>28</v>
      </c>
      <c r="B30" s="0" t="n">
        <v>65</v>
      </c>
    </row>
    <row r="31" customFormat="false" ht="15" hidden="false" customHeight="false" outlineLevel="0" collapsed="false">
      <c r="A31" s="0" t="n">
        <v>29</v>
      </c>
      <c r="B31" s="0" t="n">
        <v>65</v>
      </c>
    </row>
    <row r="32" customFormat="false" ht="15" hidden="false" customHeight="false" outlineLevel="0" collapsed="false">
      <c r="A32" s="0" t="n">
        <v>30</v>
      </c>
      <c r="B32" s="0" t="n">
        <v>65</v>
      </c>
    </row>
    <row r="33" customFormat="false" ht="15" hidden="false" customHeight="false" outlineLevel="0" collapsed="false">
      <c r="A33" s="0" t="n">
        <v>31</v>
      </c>
      <c r="B33" s="0" t="n">
        <v>65</v>
      </c>
    </row>
    <row r="34" customFormat="false" ht="15" hidden="false" customHeight="false" outlineLevel="0" collapsed="false">
      <c r="A34" s="0" t="n">
        <v>32</v>
      </c>
      <c r="B34" s="0" t="n">
        <v>65</v>
      </c>
    </row>
    <row r="35" customFormat="false" ht="15" hidden="false" customHeight="false" outlineLevel="0" collapsed="false">
      <c r="A35" s="0" t="n">
        <v>33</v>
      </c>
      <c r="B35" s="0" t="n">
        <v>65</v>
      </c>
    </row>
    <row r="36" customFormat="false" ht="15" hidden="false" customHeight="false" outlineLevel="0" collapsed="false">
      <c r="A36" s="0" t="n">
        <v>34</v>
      </c>
      <c r="B36" s="0" t="n">
        <v>65</v>
      </c>
    </row>
    <row r="37" customFormat="false" ht="15" hidden="false" customHeight="false" outlineLevel="0" collapsed="false">
      <c r="A37" s="0" t="n">
        <v>35</v>
      </c>
      <c r="B37" s="0" t="n">
        <v>65</v>
      </c>
    </row>
    <row r="38" customFormat="false" ht="15" hidden="false" customHeight="false" outlineLevel="0" collapsed="false">
      <c r="A38" s="0" t="n">
        <v>36</v>
      </c>
      <c r="B38" s="0" t="n">
        <v>70</v>
      </c>
    </row>
    <row r="39" customFormat="false" ht="15" hidden="false" customHeight="false" outlineLevel="0" collapsed="false">
      <c r="A39" s="0" t="n">
        <v>37</v>
      </c>
      <c r="B39" s="0" t="n">
        <v>70</v>
      </c>
    </row>
    <row r="40" customFormat="false" ht="15" hidden="false" customHeight="false" outlineLevel="0" collapsed="false">
      <c r="A40" s="0" t="n">
        <v>38</v>
      </c>
      <c r="B40" s="0" t="n">
        <v>70</v>
      </c>
    </row>
    <row r="41" customFormat="false" ht="15" hidden="false" customHeight="false" outlineLevel="0" collapsed="false">
      <c r="A41" s="0" t="n">
        <v>39</v>
      </c>
      <c r="B41" s="0" t="n">
        <v>70</v>
      </c>
    </row>
    <row r="42" customFormat="false" ht="15" hidden="false" customHeight="false" outlineLevel="0" collapsed="false">
      <c r="A42" s="0" t="n">
        <v>40</v>
      </c>
      <c r="B42" s="0" t="n">
        <v>70</v>
      </c>
    </row>
    <row r="43" customFormat="false" ht="15" hidden="false" customHeight="false" outlineLevel="0" collapsed="false">
      <c r="A43" s="0" t="n">
        <v>41</v>
      </c>
      <c r="B43" s="0" t="n">
        <v>70</v>
      </c>
    </row>
    <row r="44" customFormat="false" ht="15" hidden="false" customHeight="false" outlineLevel="0" collapsed="false">
      <c r="A44" s="0" t="n">
        <v>42</v>
      </c>
      <c r="B44" s="0" t="n">
        <v>70</v>
      </c>
    </row>
    <row r="45" customFormat="false" ht="15" hidden="false" customHeight="false" outlineLevel="0" collapsed="false">
      <c r="A45" s="0" t="n">
        <v>43</v>
      </c>
      <c r="B45" s="0" t="n">
        <v>70</v>
      </c>
    </row>
    <row r="46" customFormat="false" ht="15" hidden="false" customHeight="false" outlineLevel="0" collapsed="false">
      <c r="A46" s="0" t="n">
        <v>44</v>
      </c>
      <c r="B46" s="0" t="n">
        <v>70</v>
      </c>
    </row>
    <row r="47" customFormat="false" ht="15" hidden="false" customHeight="false" outlineLevel="0" collapsed="false">
      <c r="A47" s="0" t="n">
        <v>45</v>
      </c>
      <c r="B47" s="0" t="n">
        <v>70</v>
      </c>
    </row>
    <row r="48" customFormat="false" ht="15" hidden="false" customHeight="false" outlineLevel="0" collapsed="false">
      <c r="A48" s="0" t="n">
        <v>46</v>
      </c>
      <c r="B48" s="0" t="n">
        <v>75</v>
      </c>
    </row>
    <row r="49" customFormat="false" ht="15" hidden="false" customHeight="false" outlineLevel="0" collapsed="false">
      <c r="A49" s="0" t="n">
        <v>47</v>
      </c>
      <c r="B49" s="0" t="n">
        <v>75</v>
      </c>
    </row>
    <row r="50" customFormat="false" ht="15" hidden="false" customHeight="false" outlineLevel="0" collapsed="false">
      <c r="A50" s="0" t="n">
        <v>48</v>
      </c>
      <c r="B50" s="0" t="n">
        <v>75</v>
      </c>
    </row>
    <row r="51" customFormat="false" ht="15" hidden="false" customHeight="false" outlineLevel="0" collapsed="false">
      <c r="A51" s="0" t="n">
        <v>49</v>
      </c>
      <c r="B51" s="0" t="n">
        <v>75</v>
      </c>
    </row>
    <row r="52" customFormat="false" ht="15" hidden="false" customHeight="false" outlineLevel="0" collapsed="false">
      <c r="A52" s="0" t="n">
        <v>50</v>
      </c>
      <c r="B52" s="0" t="n">
        <v>75</v>
      </c>
    </row>
    <row r="53" customFormat="false" ht="15" hidden="false" customHeight="false" outlineLevel="0" collapsed="false">
      <c r="A53" s="0" t="n">
        <v>51</v>
      </c>
      <c r="B53" s="0" t="n">
        <v>75</v>
      </c>
    </row>
    <row r="54" customFormat="false" ht="15" hidden="false" customHeight="false" outlineLevel="0" collapsed="false">
      <c r="A54" s="0" t="n">
        <v>52</v>
      </c>
      <c r="B54" s="0" t="n">
        <v>75</v>
      </c>
    </row>
    <row r="55" customFormat="false" ht="15" hidden="false" customHeight="false" outlineLevel="0" collapsed="false">
      <c r="A55" s="0" t="n">
        <v>53</v>
      </c>
      <c r="B55" s="0" t="n">
        <v>75</v>
      </c>
    </row>
    <row r="56" customFormat="false" ht="15" hidden="false" customHeight="false" outlineLevel="0" collapsed="false">
      <c r="A56" s="0" t="n">
        <v>54</v>
      </c>
      <c r="B56" s="0" t="n">
        <v>75</v>
      </c>
    </row>
    <row r="57" customFormat="false" ht="15" hidden="false" customHeight="false" outlineLevel="0" collapsed="false">
      <c r="A57" s="0" t="n">
        <v>55</v>
      </c>
      <c r="B57" s="0" t="n">
        <v>75</v>
      </c>
    </row>
    <row r="58" customFormat="false" ht="15" hidden="false" customHeight="false" outlineLevel="0" collapsed="false">
      <c r="A58" s="0" t="n">
        <v>56</v>
      </c>
      <c r="B58" s="0" t="n">
        <v>85</v>
      </c>
    </row>
    <row r="59" customFormat="false" ht="15" hidden="false" customHeight="false" outlineLevel="0" collapsed="false">
      <c r="A59" s="0" t="n">
        <v>57</v>
      </c>
      <c r="B59" s="0" t="n">
        <v>85</v>
      </c>
    </row>
    <row r="60" customFormat="false" ht="15" hidden="false" customHeight="false" outlineLevel="0" collapsed="false">
      <c r="A60" s="0" t="n">
        <v>58</v>
      </c>
      <c r="B60" s="0" t="n">
        <v>85</v>
      </c>
    </row>
    <row r="61" customFormat="false" ht="15" hidden="false" customHeight="false" outlineLevel="0" collapsed="false">
      <c r="A61" s="0" t="n">
        <v>59</v>
      </c>
      <c r="B61" s="0" t="n">
        <v>85</v>
      </c>
    </row>
    <row r="62" customFormat="false" ht="15" hidden="false" customHeight="false" outlineLevel="0" collapsed="false">
      <c r="A62" s="0" t="n">
        <v>60</v>
      </c>
      <c r="B62" s="0" t="n">
        <v>85</v>
      </c>
    </row>
    <row r="63" customFormat="false" ht="15" hidden="false" customHeight="false" outlineLevel="0" collapsed="false">
      <c r="A63" s="0" t="n">
        <v>61</v>
      </c>
      <c r="B63" s="0" t="n">
        <v>85</v>
      </c>
    </row>
    <row r="64" customFormat="false" ht="15" hidden="false" customHeight="false" outlineLevel="0" collapsed="false">
      <c r="A64" s="0" t="n">
        <v>62</v>
      </c>
      <c r="B64" s="0" t="n">
        <v>85</v>
      </c>
    </row>
    <row r="65" customFormat="false" ht="15" hidden="false" customHeight="false" outlineLevel="0" collapsed="false">
      <c r="A65" s="0" t="n">
        <v>63</v>
      </c>
      <c r="B65" s="0" t="n">
        <v>85</v>
      </c>
    </row>
    <row r="66" customFormat="false" ht="15" hidden="false" customHeight="false" outlineLevel="0" collapsed="false">
      <c r="A66" s="0" t="n">
        <v>64</v>
      </c>
      <c r="B66" s="0" t="n">
        <v>85</v>
      </c>
    </row>
    <row r="67" customFormat="false" ht="15" hidden="false" customHeight="false" outlineLevel="0" collapsed="false">
      <c r="A67" s="0" t="n">
        <v>65</v>
      </c>
      <c r="B67" s="0" t="n">
        <v>85</v>
      </c>
    </row>
    <row r="68" customFormat="false" ht="15" hidden="false" customHeight="false" outlineLevel="0" collapsed="false">
      <c r="A68" s="0" t="n">
        <v>66</v>
      </c>
      <c r="B68" s="0" t="n">
        <v>85</v>
      </c>
    </row>
    <row r="69" customFormat="false" ht="15" hidden="false" customHeight="false" outlineLevel="0" collapsed="false">
      <c r="A69" s="0" t="n">
        <v>67</v>
      </c>
      <c r="B69" s="0" t="n">
        <v>85</v>
      </c>
    </row>
    <row r="70" customFormat="false" ht="15" hidden="false" customHeight="false" outlineLevel="0" collapsed="false">
      <c r="A70" s="0" t="n">
        <v>68</v>
      </c>
      <c r="B70" s="0" t="n">
        <v>85</v>
      </c>
    </row>
    <row r="71" customFormat="false" ht="15" hidden="false" customHeight="false" outlineLevel="0" collapsed="false">
      <c r="A71" s="0" t="n">
        <v>69</v>
      </c>
      <c r="B71" s="0" t="n">
        <v>85</v>
      </c>
    </row>
    <row r="72" customFormat="false" ht="15" hidden="false" customHeight="false" outlineLevel="0" collapsed="false">
      <c r="A72" s="0" t="n">
        <v>70</v>
      </c>
      <c r="B72" s="0" t="n">
        <v>85</v>
      </c>
    </row>
    <row r="73" customFormat="false" ht="15" hidden="false" customHeight="false" outlineLevel="0" collapsed="false">
      <c r="A73" s="0" t="n">
        <v>71</v>
      </c>
      <c r="B73" s="0" t="n">
        <v>85</v>
      </c>
    </row>
    <row r="74" customFormat="false" ht="15" hidden="false" customHeight="false" outlineLevel="0" collapsed="false">
      <c r="A74" s="0" t="n">
        <v>72</v>
      </c>
      <c r="B74" s="0" t="n">
        <v>85</v>
      </c>
    </row>
    <row r="75" customFormat="false" ht="15" hidden="false" customHeight="false" outlineLevel="0" collapsed="false">
      <c r="A75" s="0" t="n">
        <v>73</v>
      </c>
      <c r="B75" s="0" t="n">
        <v>85</v>
      </c>
    </row>
    <row r="76" customFormat="false" ht="15" hidden="false" customHeight="false" outlineLevel="0" collapsed="false">
      <c r="A76" s="0" t="n">
        <v>74</v>
      </c>
      <c r="B76" s="0" t="n">
        <v>85</v>
      </c>
    </row>
    <row r="77" customFormat="false" ht="15" hidden="false" customHeight="false" outlineLevel="0" collapsed="false">
      <c r="A77" s="0" t="n">
        <v>75</v>
      </c>
      <c r="B77" s="0" t="n">
        <v>85</v>
      </c>
    </row>
    <row r="78" customFormat="false" ht="15" hidden="false" customHeight="false" outlineLevel="0" collapsed="false">
      <c r="A78" s="0" t="n">
        <v>76</v>
      </c>
      <c r="B78" s="0" t="n">
        <v>85</v>
      </c>
    </row>
    <row r="79" customFormat="false" ht="15" hidden="false" customHeight="false" outlineLevel="0" collapsed="false">
      <c r="A79" s="0" t="n">
        <v>77</v>
      </c>
      <c r="B79" s="0" t="n">
        <v>85</v>
      </c>
    </row>
    <row r="80" customFormat="false" ht="15" hidden="false" customHeight="false" outlineLevel="0" collapsed="false">
      <c r="A80" s="0" t="n">
        <v>78</v>
      </c>
      <c r="B80" s="0" t="n">
        <v>85</v>
      </c>
    </row>
    <row r="81" customFormat="false" ht="15" hidden="false" customHeight="false" outlineLevel="0" collapsed="false">
      <c r="A81" s="0" t="n">
        <v>79</v>
      </c>
      <c r="B81" s="0" t="n">
        <v>85</v>
      </c>
    </row>
    <row r="82" customFormat="false" ht="15" hidden="false" customHeight="false" outlineLevel="0" collapsed="false">
      <c r="A82" s="0" t="n">
        <v>80</v>
      </c>
      <c r="B82" s="0" t="n">
        <v>85</v>
      </c>
    </row>
    <row r="83" customFormat="false" ht="15" hidden="false" customHeight="false" outlineLevel="0" collapsed="false">
      <c r="A83" s="0" t="n">
        <v>81</v>
      </c>
      <c r="B83" s="0" t="n">
        <v>85</v>
      </c>
    </row>
    <row r="84" customFormat="false" ht="15" hidden="false" customHeight="false" outlineLevel="0" collapsed="false">
      <c r="A84" s="0" t="n">
        <v>82</v>
      </c>
      <c r="B84" s="0" t="n">
        <v>85</v>
      </c>
    </row>
    <row r="85" customFormat="false" ht="15" hidden="false" customHeight="false" outlineLevel="0" collapsed="false">
      <c r="A85" s="0" t="n">
        <v>83</v>
      </c>
      <c r="B85" s="0" t="n">
        <v>85</v>
      </c>
    </row>
    <row r="86" customFormat="false" ht="15" hidden="false" customHeight="false" outlineLevel="0" collapsed="false">
      <c r="A86" s="0" t="n">
        <v>84</v>
      </c>
      <c r="B86" s="0" t="n">
        <v>85</v>
      </c>
    </row>
    <row r="87" customFormat="false" ht="15" hidden="false" customHeight="false" outlineLevel="0" collapsed="false">
      <c r="A87" s="0" t="n">
        <v>85</v>
      </c>
      <c r="B87" s="0" t="n">
        <v>85</v>
      </c>
    </row>
    <row r="88" customFormat="false" ht="15" hidden="false" customHeight="false" outlineLevel="0" collapsed="false">
      <c r="A88" s="0" t="n">
        <v>86</v>
      </c>
      <c r="B88" s="0" t="n">
        <v>85</v>
      </c>
    </row>
    <row r="89" customFormat="false" ht="15" hidden="false" customHeight="false" outlineLevel="0" collapsed="false">
      <c r="A89" s="0" t="n">
        <v>87</v>
      </c>
      <c r="B89" s="0" t="n">
        <v>85</v>
      </c>
    </row>
    <row r="90" customFormat="false" ht="15" hidden="false" customHeight="false" outlineLevel="0" collapsed="false">
      <c r="A90" s="0" t="n">
        <v>88</v>
      </c>
      <c r="B90" s="0" t="n">
        <v>85</v>
      </c>
    </row>
    <row r="91" customFormat="false" ht="15" hidden="false" customHeight="false" outlineLevel="0" collapsed="false">
      <c r="A91" s="0" t="n">
        <v>89</v>
      </c>
      <c r="B91" s="0" t="n">
        <v>85</v>
      </c>
    </row>
    <row r="92" customFormat="false" ht="15" hidden="false" customHeight="false" outlineLevel="0" collapsed="false">
      <c r="A92" s="0" t="n">
        <v>90</v>
      </c>
      <c r="B92" s="0" t="n">
        <v>85</v>
      </c>
    </row>
    <row r="93" customFormat="false" ht="15" hidden="false" customHeight="false" outlineLevel="0" collapsed="false">
      <c r="A93" s="0" t="n">
        <v>91</v>
      </c>
      <c r="B93" s="0" t="n">
        <v>85</v>
      </c>
    </row>
    <row r="94" customFormat="false" ht="15" hidden="false" customHeight="false" outlineLevel="0" collapsed="false">
      <c r="A94" s="0" t="n">
        <v>92</v>
      </c>
      <c r="B94" s="0" t="n">
        <v>85</v>
      </c>
    </row>
    <row r="95" customFormat="false" ht="15" hidden="false" customHeight="false" outlineLevel="0" collapsed="false">
      <c r="A95" s="0" t="n">
        <v>93</v>
      </c>
      <c r="B95" s="0" t="n">
        <v>85</v>
      </c>
    </row>
    <row r="96" customFormat="false" ht="15" hidden="false" customHeight="false" outlineLevel="0" collapsed="false">
      <c r="A96" s="0" t="n">
        <v>94</v>
      </c>
      <c r="B96" s="0" t="n">
        <v>85</v>
      </c>
    </row>
    <row r="97" customFormat="false" ht="15" hidden="false" customHeight="false" outlineLevel="0" collapsed="false">
      <c r="A97" s="0" t="n">
        <v>95</v>
      </c>
      <c r="B97" s="0" t="n">
        <v>85</v>
      </c>
    </row>
    <row r="98" customFormat="false" ht="15" hidden="false" customHeight="false" outlineLevel="0" collapsed="false">
      <c r="A98" s="0" t="n">
        <v>96</v>
      </c>
      <c r="B98" s="0" t="n">
        <v>85</v>
      </c>
    </row>
    <row r="99" customFormat="false" ht="15" hidden="false" customHeight="false" outlineLevel="0" collapsed="false">
      <c r="A99" s="0" t="n">
        <v>97</v>
      </c>
      <c r="B99" s="0" t="n">
        <v>85</v>
      </c>
    </row>
    <row r="100" customFormat="false" ht="15" hidden="false" customHeight="false" outlineLevel="0" collapsed="false">
      <c r="A100" s="0" t="n">
        <v>98</v>
      </c>
      <c r="B100" s="0" t="n">
        <v>85</v>
      </c>
    </row>
    <row r="101" customFormat="false" ht="15" hidden="false" customHeight="false" outlineLevel="0" collapsed="false">
      <c r="A101" s="0" t="n">
        <v>99</v>
      </c>
      <c r="B101" s="0" t="n">
        <v>85</v>
      </c>
    </row>
    <row r="102" customFormat="false" ht="15" hidden="false" customHeight="false" outlineLevel="0" collapsed="false">
      <c r="A102" s="0" t="n">
        <v>100</v>
      </c>
      <c r="B102" s="0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25.7"/>
    <col collapsed="false" customWidth="true" hidden="false" outlineLevel="0" max="2" min="2" style="45" width="10.41"/>
  </cols>
  <sheetData>
    <row r="1" customFormat="false" ht="15" hidden="false" customHeight="false" outlineLevel="0" collapsed="false">
      <c r="A1" s="46" t="s">
        <v>27</v>
      </c>
      <c r="B1" s="43" t="s">
        <v>28</v>
      </c>
    </row>
    <row r="2" customFormat="false" ht="15" hidden="false" customHeight="false" outlineLevel="0" collapsed="false">
      <c r="A2" s="44" t="n">
        <v>0</v>
      </c>
      <c r="B2" s="45" t="n">
        <v>0</v>
      </c>
    </row>
    <row r="3" customFormat="false" ht="15" hidden="false" customHeight="false" outlineLevel="0" collapsed="false">
      <c r="A3" s="44" t="n">
        <v>0.01</v>
      </c>
      <c r="B3" s="45" t="n">
        <v>0</v>
      </c>
    </row>
    <row r="4" customFormat="false" ht="15" hidden="false" customHeight="false" outlineLevel="0" collapsed="false">
      <c r="A4" s="44" t="n">
        <v>0.02</v>
      </c>
      <c r="B4" s="45" t="n">
        <v>0</v>
      </c>
    </row>
    <row r="5" customFormat="false" ht="15" hidden="false" customHeight="false" outlineLevel="0" collapsed="false">
      <c r="A5" s="44" t="n">
        <v>0.03</v>
      </c>
      <c r="B5" s="45" t="n">
        <v>0</v>
      </c>
    </row>
    <row r="6" customFormat="false" ht="15" hidden="false" customHeight="false" outlineLevel="0" collapsed="false">
      <c r="A6" s="44" t="n">
        <v>0.04</v>
      </c>
      <c r="B6" s="45" t="n">
        <v>0</v>
      </c>
    </row>
    <row r="7" customFormat="false" ht="15" hidden="false" customHeight="false" outlineLevel="0" collapsed="false">
      <c r="A7" s="44" t="n">
        <v>0.05</v>
      </c>
      <c r="B7" s="45" t="n">
        <v>1</v>
      </c>
    </row>
    <row r="8" customFormat="false" ht="15" hidden="false" customHeight="false" outlineLevel="0" collapsed="false">
      <c r="A8" s="44" t="n">
        <v>0.06</v>
      </c>
      <c r="B8" s="45" t="n">
        <v>1</v>
      </c>
    </row>
    <row r="9" customFormat="false" ht="15" hidden="false" customHeight="false" outlineLevel="0" collapsed="false">
      <c r="A9" s="44" t="n">
        <v>0.07</v>
      </c>
      <c r="B9" s="45" t="n">
        <v>1</v>
      </c>
    </row>
    <row r="10" customFormat="false" ht="15" hidden="false" customHeight="false" outlineLevel="0" collapsed="false">
      <c r="A10" s="44" t="n">
        <v>0.08</v>
      </c>
      <c r="B10" s="45" t="n">
        <v>1</v>
      </c>
    </row>
    <row r="11" customFormat="false" ht="15" hidden="false" customHeight="false" outlineLevel="0" collapsed="false">
      <c r="A11" s="44" t="n">
        <v>0.09</v>
      </c>
      <c r="B11" s="45" t="n">
        <v>2</v>
      </c>
    </row>
    <row r="12" customFormat="false" ht="15" hidden="false" customHeight="false" outlineLevel="0" collapsed="false">
      <c r="A12" s="44" t="n">
        <v>0.1</v>
      </c>
      <c r="B12" s="45" t="n">
        <v>2</v>
      </c>
    </row>
    <row r="13" customFormat="false" ht="15" hidden="false" customHeight="false" outlineLevel="0" collapsed="false">
      <c r="A13" s="44" t="n">
        <v>0.11</v>
      </c>
      <c r="B13" s="45" t="n">
        <v>2</v>
      </c>
    </row>
    <row r="14" customFormat="false" ht="15" hidden="false" customHeight="false" outlineLevel="0" collapsed="false">
      <c r="A14" s="44" t="n">
        <v>0.12</v>
      </c>
      <c r="B14" s="45" t="n">
        <v>2</v>
      </c>
    </row>
    <row r="15" customFormat="false" ht="15" hidden="false" customHeight="false" outlineLevel="0" collapsed="false">
      <c r="A15" s="44" t="n">
        <v>0.13</v>
      </c>
      <c r="B15" s="45" t="n">
        <v>3</v>
      </c>
    </row>
    <row r="16" customFormat="false" ht="15" hidden="false" customHeight="false" outlineLevel="0" collapsed="false">
      <c r="A16" s="44" t="n">
        <v>0.14</v>
      </c>
      <c r="B16" s="45" t="n">
        <v>3</v>
      </c>
    </row>
    <row r="17" customFormat="false" ht="15" hidden="false" customHeight="false" outlineLevel="0" collapsed="false">
      <c r="A17" s="44" t="n">
        <v>0.15</v>
      </c>
      <c r="B17" s="45" t="n">
        <v>3</v>
      </c>
    </row>
    <row r="18" customFormat="false" ht="15" hidden="false" customHeight="false" outlineLevel="0" collapsed="false">
      <c r="A18" s="44" t="n">
        <v>0.16</v>
      </c>
      <c r="B18" s="45" t="n">
        <v>3</v>
      </c>
    </row>
    <row r="19" customFormat="false" ht="15" hidden="false" customHeight="false" outlineLevel="0" collapsed="false">
      <c r="A19" s="44" t="n">
        <v>0.17</v>
      </c>
      <c r="B19" s="45" t="n">
        <v>4</v>
      </c>
    </row>
    <row r="20" customFormat="false" ht="15" hidden="false" customHeight="false" outlineLevel="0" collapsed="false">
      <c r="A20" s="44" t="n">
        <v>0.18</v>
      </c>
      <c r="B20" s="45" t="n">
        <v>4</v>
      </c>
    </row>
    <row r="21" customFormat="false" ht="15" hidden="false" customHeight="false" outlineLevel="0" collapsed="false">
      <c r="A21" s="44" t="n">
        <v>0.19</v>
      </c>
      <c r="B21" s="45" t="n">
        <v>4</v>
      </c>
    </row>
    <row r="22" customFormat="false" ht="15" hidden="false" customHeight="false" outlineLevel="0" collapsed="false">
      <c r="A22" s="44" t="n">
        <v>0.2</v>
      </c>
      <c r="B22" s="45" t="n">
        <v>4</v>
      </c>
    </row>
    <row r="23" customFormat="false" ht="15" hidden="false" customHeight="false" outlineLevel="0" collapsed="false">
      <c r="A23" s="44" t="n">
        <v>0.21</v>
      </c>
      <c r="B23" s="45" t="n">
        <v>5</v>
      </c>
    </row>
    <row r="24" customFormat="false" ht="15" hidden="false" customHeight="false" outlineLevel="0" collapsed="false">
      <c r="A24" s="44" t="n">
        <v>0.22</v>
      </c>
      <c r="B24" s="45" t="n">
        <v>5</v>
      </c>
    </row>
    <row r="25" customFormat="false" ht="15" hidden="false" customHeight="false" outlineLevel="0" collapsed="false">
      <c r="A25" s="44" t="n">
        <v>0.23</v>
      </c>
      <c r="B25" s="45" t="n">
        <v>5</v>
      </c>
    </row>
    <row r="26" customFormat="false" ht="15" hidden="false" customHeight="false" outlineLevel="0" collapsed="false">
      <c r="A26" s="44" t="n">
        <v>0.24</v>
      </c>
      <c r="B26" s="45" t="n">
        <v>5</v>
      </c>
    </row>
    <row r="27" customFormat="false" ht="15" hidden="false" customHeight="false" outlineLevel="0" collapsed="false">
      <c r="A27" s="44" t="n">
        <v>0.25</v>
      </c>
      <c r="B27" s="45" t="n">
        <v>6</v>
      </c>
    </row>
    <row r="28" customFormat="false" ht="15" hidden="false" customHeight="false" outlineLevel="0" collapsed="false">
      <c r="A28" s="44" t="n">
        <v>0.26</v>
      </c>
      <c r="B28" s="45" t="n">
        <v>6</v>
      </c>
    </row>
    <row r="29" customFormat="false" ht="15" hidden="false" customHeight="false" outlineLevel="0" collapsed="false">
      <c r="A29" s="44" t="n">
        <v>0.27</v>
      </c>
      <c r="B29" s="45" t="n">
        <v>6</v>
      </c>
    </row>
    <row r="30" customFormat="false" ht="15" hidden="false" customHeight="false" outlineLevel="0" collapsed="false">
      <c r="A30" s="44" t="n">
        <v>0.28</v>
      </c>
      <c r="B30" s="45" t="n">
        <v>6</v>
      </c>
    </row>
    <row r="31" customFormat="false" ht="15" hidden="false" customHeight="false" outlineLevel="0" collapsed="false">
      <c r="A31" s="44" t="n">
        <v>0.29</v>
      </c>
      <c r="B31" s="45" t="n">
        <v>7</v>
      </c>
    </row>
    <row r="32" customFormat="false" ht="15" hidden="false" customHeight="false" outlineLevel="0" collapsed="false">
      <c r="A32" s="44" t="n">
        <v>0.3</v>
      </c>
      <c r="B32" s="45" t="n">
        <v>7</v>
      </c>
    </row>
    <row r="33" customFormat="false" ht="15" hidden="false" customHeight="false" outlineLevel="0" collapsed="false">
      <c r="A33" s="44" t="n">
        <v>0.31</v>
      </c>
      <c r="B33" s="45" t="n">
        <v>7</v>
      </c>
    </row>
    <row r="34" customFormat="false" ht="15" hidden="false" customHeight="false" outlineLevel="0" collapsed="false">
      <c r="A34" s="44" t="n">
        <v>0.32</v>
      </c>
      <c r="B34" s="45" t="n">
        <v>7</v>
      </c>
    </row>
    <row r="35" customFormat="false" ht="15" hidden="false" customHeight="false" outlineLevel="0" collapsed="false">
      <c r="A35" s="44" t="n">
        <v>0.33</v>
      </c>
      <c r="B35" s="45" t="n">
        <v>7</v>
      </c>
    </row>
    <row r="36" customFormat="false" ht="15" hidden="false" customHeight="false" outlineLevel="0" collapsed="false">
      <c r="A36" s="44" t="n">
        <v>0.34</v>
      </c>
      <c r="B36" s="45" t="n">
        <v>8</v>
      </c>
    </row>
    <row r="37" customFormat="false" ht="15" hidden="false" customHeight="false" outlineLevel="0" collapsed="false">
      <c r="A37" s="44" t="n">
        <v>0.35</v>
      </c>
      <c r="B37" s="45" t="n">
        <v>8</v>
      </c>
    </row>
    <row r="38" customFormat="false" ht="15" hidden="false" customHeight="false" outlineLevel="0" collapsed="false">
      <c r="A38" s="44" t="n">
        <v>0.36</v>
      </c>
      <c r="B38" s="45" t="n">
        <v>8</v>
      </c>
    </row>
    <row r="39" customFormat="false" ht="15" hidden="false" customHeight="false" outlineLevel="0" collapsed="false">
      <c r="A39" s="44" t="n">
        <v>0.37</v>
      </c>
      <c r="B39" s="45" t="n">
        <v>8</v>
      </c>
    </row>
    <row r="40" customFormat="false" ht="15" hidden="false" customHeight="false" outlineLevel="0" collapsed="false">
      <c r="A40" s="44" t="n">
        <v>0.38</v>
      </c>
      <c r="B40" s="45" t="n">
        <v>8</v>
      </c>
    </row>
    <row r="41" customFormat="false" ht="15" hidden="false" customHeight="false" outlineLevel="0" collapsed="false">
      <c r="A41" s="44" t="n">
        <v>0.39</v>
      </c>
      <c r="B41" s="45" t="n">
        <v>9</v>
      </c>
    </row>
    <row r="42" customFormat="false" ht="15" hidden="false" customHeight="false" outlineLevel="0" collapsed="false">
      <c r="A42" s="44" t="n">
        <v>0.4</v>
      </c>
      <c r="B42" s="45" t="n">
        <v>9</v>
      </c>
    </row>
    <row r="43" customFormat="false" ht="15" hidden="false" customHeight="false" outlineLevel="0" collapsed="false">
      <c r="A43" s="44" t="n">
        <v>0.41</v>
      </c>
      <c r="B43" s="45" t="n">
        <v>9</v>
      </c>
    </row>
    <row r="44" customFormat="false" ht="15" hidden="false" customHeight="false" outlineLevel="0" collapsed="false">
      <c r="A44" s="44" t="n">
        <v>0.42</v>
      </c>
      <c r="B44" s="45" t="n">
        <v>9</v>
      </c>
    </row>
    <row r="45" customFormat="false" ht="15" hidden="false" customHeight="false" outlineLevel="0" collapsed="false">
      <c r="A45" s="44" t="n">
        <v>0.43</v>
      </c>
      <c r="B45" s="45" t="n">
        <v>9</v>
      </c>
    </row>
    <row r="46" customFormat="false" ht="15" hidden="false" customHeight="false" outlineLevel="0" collapsed="false">
      <c r="A46" s="44" t="n">
        <v>0.44</v>
      </c>
      <c r="B46" s="45" t="n">
        <v>10</v>
      </c>
    </row>
    <row r="47" customFormat="false" ht="15" hidden="false" customHeight="false" outlineLevel="0" collapsed="false">
      <c r="A47" s="44" t="n">
        <v>0.45</v>
      </c>
      <c r="B47" s="45" t="n">
        <v>10</v>
      </c>
    </row>
    <row r="48" customFormat="false" ht="15" hidden="false" customHeight="false" outlineLevel="0" collapsed="false">
      <c r="A48" s="44" t="n">
        <v>0.46</v>
      </c>
      <c r="B48" s="45" t="n">
        <v>10</v>
      </c>
    </row>
    <row r="49" customFormat="false" ht="15" hidden="false" customHeight="false" outlineLevel="0" collapsed="false">
      <c r="A49" s="44" t="n">
        <v>0.47</v>
      </c>
      <c r="B49" s="45" t="n">
        <v>10</v>
      </c>
    </row>
    <row r="50" customFormat="false" ht="15" hidden="false" customHeight="false" outlineLevel="0" collapsed="false">
      <c r="A50" s="44" t="n">
        <v>0.48</v>
      </c>
      <c r="B50" s="45" t="n">
        <v>10</v>
      </c>
    </row>
    <row r="51" customFormat="false" ht="15" hidden="false" customHeight="false" outlineLevel="0" collapsed="false">
      <c r="A51" s="44" t="n">
        <v>0.49</v>
      </c>
      <c r="B51" s="45" t="n">
        <v>11</v>
      </c>
    </row>
    <row r="52" customFormat="false" ht="15" hidden="false" customHeight="false" outlineLevel="0" collapsed="false">
      <c r="A52" s="44" t="n">
        <v>0.5</v>
      </c>
      <c r="B52" s="45" t="n">
        <v>11</v>
      </c>
    </row>
    <row r="53" customFormat="false" ht="15" hidden="false" customHeight="false" outlineLevel="0" collapsed="false">
      <c r="A53" s="44" t="n">
        <v>0.51</v>
      </c>
      <c r="B53" s="45" t="n">
        <v>11</v>
      </c>
    </row>
    <row r="54" customFormat="false" ht="15" hidden="false" customHeight="false" outlineLevel="0" collapsed="false">
      <c r="A54" s="44" t="n">
        <v>0.52</v>
      </c>
      <c r="B54" s="45" t="n">
        <v>11</v>
      </c>
    </row>
    <row r="55" customFormat="false" ht="15" hidden="false" customHeight="false" outlineLevel="0" collapsed="false">
      <c r="A55" s="44" t="n">
        <v>0.53</v>
      </c>
      <c r="B55" s="45" t="n">
        <v>11</v>
      </c>
    </row>
    <row r="56" customFormat="false" ht="15" hidden="false" customHeight="false" outlineLevel="0" collapsed="false">
      <c r="A56" s="44" t="n">
        <v>0.54</v>
      </c>
      <c r="B56" s="45" t="n">
        <v>11</v>
      </c>
    </row>
    <row r="57" customFormat="false" ht="15" hidden="false" customHeight="false" outlineLevel="0" collapsed="false">
      <c r="A57" s="44" t="n">
        <v>0.55</v>
      </c>
      <c r="B57" s="45" t="n">
        <v>12</v>
      </c>
    </row>
    <row r="58" customFormat="false" ht="15" hidden="false" customHeight="false" outlineLevel="0" collapsed="false">
      <c r="A58" s="44" t="n">
        <v>0.56</v>
      </c>
      <c r="B58" s="45" t="n">
        <v>12</v>
      </c>
    </row>
    <row r="59" customFormat="false" ht="15" hidden="false" customHeight="false" outlineLevel="0" collapsed="false">
      <c r="A59" s="44" t="n">
        <v>0.57</v>
      </c>
      <c r="B59" s="45" t="n">
        <v>12</v>
      </c>
    </row>
    <row r="60" customFormat="false" ht="15" hidden="false" customHeight="false" outlineLevel="0" collapsed="false">
      <c r="A60" s="44" t="n">
        <v>0.58</v>
      </c>
      <c r="B60" s="45" t="n">
        <v>12</v>
      </c>
    </row>
    <row r="61" customFormat="false" ht="15" hidden="false" customHeight="false" outlineLevel="0" collapsed="false">
      <c r="A61" s="44" t="n">
        <v>0.59</v>
      </c>
      <c r="B61" s="45" t="n">
        <v>12</v>
      </c>
    </row>
    <row r="62" customFormat="false" ht="15" hidden="false" customHeight="false" outlineLevel="0" collapsed="false">
      <c r="A62" s="44" t="n">
        <v>0.6</v>
      </c>
      <c r="B62" s="45" t="n">
        <v>13</v>
      </c>
    </row>
    <row r="63" customFormat="false" ht="15" hidden="false" customHeight="false" outlineLevel="0" collapsed="false">
      <c r="A63" s="44" t="n">
        <v>0.61</v>
      </c>
      <c r="B63" s="45" t="n">
        <v>13</v>
      </c>
    </row>
    <row r="64" customFormat="false" ht="15" hidden="false" customHeight="false" outlineLevel="0" collapsed="false">
      <c r="A64" s="44" t="n">
        <v>0.62</v>
      </c>
      <c r="B64" s="45" t="n">
        <v>13</v>
      </c>
    </row>
    <row r="65" customFormat="false" ht="15" hidden="false" customHeight="false" outlineLevel="0" collapsed="false">
      <c r="A65" s="44" t="n">
        <v>0.63</v>
      </c>
      <c r="B65" s="45" t="n">
        <v>13</v>
      </c>
    </row>
    <row r="66" customFormat="false" ht="15" hidden="false" customHeight="false" outlineLevel="0" collapsed="false">
      <c r="A66" s="44" t="n">
        <v>0.64</v>
      </c>
      <c r="B66" s="45" t="n">
        <v>13</v>
      </c>
    </row>
    <row r="67" customFormat="false" ht="15" hidden="false" customHeight="false" outlineLevel="0" collapsed="false">
      <c r="A67" s="44" t="n">
        <v>0.65</v>
      </c>
      <c r="B67" s="45" t="n">
        <v>13</v>
      </c>
    </row>
    <row r="68" customFormat="false" ht="15" hidden="false" customHeight="false" outlineLevel="0" collapsed="false">
      <c r="A68" s="44" t="n">
        <v>0.66</v>
      </c>
      <c r="B68" s="45" t="n">
        <v>13</v>
      </c>
    </row>
    <row r="69" customFormat="false" ht="15" hidden="false" customHeight="false" outlineLevel="0" collapsed="false">
      <c r="A69" s="44" t="n">
        <v>0.67</v>
      </c>
      <c r="B69" s="45" t="n">
        <v>14</v>
      </c>
    </row>
    <row r="70" customFormat="false" ht="15" hidden="false" customHeight="false" outlineLevel="0" collapsed="false">
      <c r="A70" s="44" t="n">
        <v>0.68</v>
      </c>
      <c r="B70" s="45" t="n">
        <v>14</v>
      </c>
    </row>
    <row r="71" customFormat="false" ht="15" hidden="false" customHeight="false" outlineLevel="0" collapsed="false">
      <c r="A71" s="44" t="n">
        <v>0.69</v>
      </c>
      <c r="B71" s="45" t="n">
        <v>14</v>
      </c>
    </row>
    <row r="72" customFormat="false" ht="15" hidden="false" customHeight="false" outlineLevel="0" collapsed="false">
      <c r="A72" s="44" t="n">
        <v>0.7</v>
      </c>
      <c r="B72" s="45" t="n">
        <v>14</v>
      </c>
    </row>
    <row r="73" customFormat="false" ht="15" hidden="false" customHeight="false" outlineLevel="0" collapsed="false">
      <c r="A73" s="44" t="n">
        <v>0.71</v>
      </c>
      <c r="B73" s="45" t="n">
        <v>14</v>
      </c>
    </row>
    <row r="74" customFormat="false" ht="15" hidden="false" customHeight="false" outlineLevel="0" collapsed="false">
      <c r="A74" s="44" t="n">
        <v>0.72</v>
      </c>
      <c r="B74" s="45" t="n">
        <v>14</v>
      </c>
    </row>
    <row r="75" customFormat="false" ht="15" hidden="false" customHeight="false" outlineLevel="0" collapsed="false">
      <c r="A75" s="44" t="n">
        <v>0.73</v>
      </c>
      <c r="B75" s="45" t="n">
        <v>14</v>
      </c>
    </row>
    <row r="76" customFormat="false" ht="15" hidden="false" customHeight="false" outlineLevel="0" collapsed="false">
      <c r="A76" s="44" t="n">
        <v>0.74</v>
      </c>
      <c r="B76" s="45" t="n">
        <v>14</v>
      </c>
    </row>
    <row r="77" customFormat="false" ht="15" hidden="false" customHeight="false" outlineLevel="0" collapsed="false">
      <c r="A77" s="44" t="n">
        <v>0.75</v>
      </c>
      <c r="B77" s="45" t="n">
        <v>15</v>
      </c>
    </row>
    <row r="78" customFormat="false" ht="15" hidden="false" customHeight="false" outlineLevel="0" collapsed="false">
      <c r="A78" s="44" t="n">
        <v>0.76</v>
      </c>
      <c r="B78" s="45" t="n">
        <v>15</v>
      </c>
    </row>
    <row r="79" customFormat="false" ht="15" hidden="false" customHeight="false" outlineLevel="0" collapsed="false">
      <c r="A79" s="44" t="n">
        <v>0.77</v>
      </c>
      <c r="B79" s="45" t="n">
        <v>15</v>
      </c>
    </row>
    <row r="80" customFormat="false" ht="15" hidden="false" customHeight="false" outlineLevel="0" collapsed="false">
      <c r="A80" s="44" t="n">
        <v>0.78</v>
      </c>
      <c r="B80" s="45" t="n">
        <v>15</v>
      </c>
    </row>
    <row r="81" customFormat="false" ht="15" hidden="false" customHeight="false" outlineLevel="0" collapsed="false">
      <c r="A81" s="44" t="n">
        <v>0.79</v>
      </c>
      <c r="B81" s="45" t="n">
        <v>15</v>
      </c>
    </row>
    <row r="82" customFormat="false" ht="15" hidden="false" customHeight="false" outlineLevel="0" collapsed="false">
      <c r="A82" s="44" t="n">
        <v>0.8</v>
      </c>
      <c r="B82" s="45" t="n">
        <v>16</v>
      </c>
    </row>
    <row r="83" customFormat="false" ht="15" hidden="false" customHeight="false" outlineLevel="0" collapsed="false">
      <c r="A83" s="44" t="n">
        <v>0.81</v>
      </c>
      <c r="B83" s="45" t="n">
        <v>16</v>
      </c>
    </row>
    <row r="84" customFormat="false" ht="15" hidden="false" customHeight="false" outlineLevel="0" collapsed="false">
      <c r="A84" s="44" t="n">
        <v>0.82</v>
      </c>
      <c r="B84" s="45" t="n">
        <v>16</v>
      </c>
    </row>
    <row r="85" customFormat="false" ht="15" hidden="false" customHeight="false" outlineLevel="0" collapsed="false">
      <c r="A85" s="44" t="n">
        <v>0.83</v>
      </c>
      <c r="B85" s="45" t="n">
        <v>16</v>
      </c>
    </row>
    <row r="86" customFormat="false" ht="15" hidden="false" customHeight="false" outlineLevel="0" collapsed="false">
      <c r="A86" s="44" t="n">
        <v>0.84</v>
      </c>
      <c r="B86" s="45" t="n">
        <v>16</v>
      </c>
    </row>
    <row r="87" customFormat="false" ht="15" hidden="false" customHeight="false" outlineLevel="0" collapsed="false">
      <c r="A87" s="44" t="n">
        <v>0.85</v>
      </c>
      <c r="B87" s="45" t="n">
        <v>17</v>
      </c>
    </row>
    <row r="88" customFormat="false" ht="15" hidden="false" customHeight="false" outlineLevel="0" collapsed="false">
      <c r="A88" s="44" t="n">
        <v>0.86</v>
      </c>
      <c r="B88" s="45" t="n">
        <v>17</v>
      </c>
    </row>
    <row r="89" customFormat="false" ht="15" hidden="false" customHeight="false" outlineLevel="0" collapsed="false">
      <c r="A89" s="44" t="n">
        <v>0.87</v>
      </c>
      <c r="B89" s="45" t="n">
        <v>17</v>
      </c>
    </row>
    <row r="90" customFormat="false" ht="15" hidden="false" customHeight="false" outlineLevel="0" collapsed="false">
      <c r="A90" s="44" t="n">
        <v>0.88</v>
      </c>
      <c r="B90" s="45" t="n">
        <v>17</v>
      </c>
    </row>
    <row r="91" customFormat="false" ht="15" hidden="false" customHeight="false" outlineLevel="0" collapsed="false">
      <c r="A91" s="44" t="n">
        <v>0.89</v>
      </c>
      <c r="B91" s="45" t="n">
        <v>17</v>
      </c>
    </row>
    <row r="92" customFormat="false" ht="15" hidden="false" customHeight="false" outlineLevel="0" collapsed="false">
      <c r="A92" s="44" t="n">
        <v>0.9</v>
      </c>
      <c r="B92" s="45" t="n">
        <v>18</v>
      </c>
    </row>
    <row r="93" customFormat="false" ht="15" hidden="false" customHeight="false" outlineLevel="0" collapsed="false">
      <c r="A93" s="44" t="n">
        <v>0.91</v>
      </c>
      <c r="B93" s="45" t="n">
        <v>18</v>
      </c>
    </row>
    <row r="94" customFormat="false" ht="15" hidden="false" customHeight="false" outlineLevel="0" collapsed="false">
      <c r="A94" s="44" t="n">
        <v>0.92</v>
      </c>
      <c r="B94" s="45" t="n">
        <v>18</v>
      </c>
    </row>
    <row r="95" customFormat="false" ht="15" hidden="false" customHeight="false" outlineLevel="0" collapsed="false">
      <c r="A95" s="44" t="n">
        <v>0.93</v>
      </c>
      <c r="B95" s="45" t="n">
        <v>19</v>
      </c>
    </row>
    <row r="96" customFormat="false" ht="15" hidden="false" customHeight="false" outlineLevel="0" collapsed="false">
      <c r="A96" s="44" t="n">
        <v>0.94</v>
      </c>
      <c r="B96" s="45" t="n">
        <v>19</v>
      </c>
    </row>
    <row r="97" customFormat="false" ht="15" hidden="false" customHeight="false" outlineLevel="0" collapsed="false">
      <c r="A97" s="44" t="n">
        <v>0.95</v>
      </c>
      <c r="B97" s="45" t="n">
        <v>19</v>
      </c>
    </row>
    <row r="98" customFormat="false" ht="15" hidden="false" customHeight="false" outlineLevel="0" collapsed="false">
      <c r="A98" s="44" t="n">
        <v>0.96</v>
      </c>
      <c r="B98" s="45" t="n">
        <v>19</v>
      </c>
    </row>
    <row r="99" customFormat="false" ht="15" hidden="false" customHeight="false" outlineLevel="0" collapsed="false">
      <c r="A99" s="44" t="n">
        <v>0.97</v>
      </c>
      <c r="B99" s="45" t="n">
        <v>20</v>
      </c>
    </row>
    <row r="100" customFormat="false" ht="15" hidden="false" customHeight="false" outlineLevel="0" collapsed="false">
      <c r="A100" s="44" t="n">
        <v>0.98</v>
      </c>
      <c r="B100" s="45" t="n">
        <v>20</v>
      </c>
    </row>
    <row r="101" customFormat="false" ht="15" hidden="false" customHeight="false" outlineLevel="0" collapsed="false">
      <c r="A101" s="44" t="n">
        <v>0.99</v>
      </c>
      <c r="B101" s="45" t="n">
        <v>20</v>
      </c>
    </row>
    <row r="102" customFormat="false" ht="15" hidden="false" customHeight="false" outlineLevel="0" collapsed="false">
      <c r="A102" s="44" t="n">
        <v>1</v>
      </c>
      <c r="B102" s="45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13.7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47" t="s">
        <v>29</v>
      </c>
      <c r="B1" s="47"/>
      <c r="C1" s="47"/>
      <c r="D1" s="47"/>
      <c r="E1" s="47"/>
      <c r="F1" s="47"/>
      <c r="G1" s="47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9.5" hidden="false" customHeight="false" outlineLevel="0" collapsed="false">
      <c r="B5" s="5"/>
      <c r="C5" s="6" t="s">
        <v>3</v>
      </c>
      <c r="D5" s="6"/>
      <c r="E5" s="6"/>
      <c r="F5" s="5"/>
      <c r="G5" s="5"/>
    </row>
    <row r="6" s="12" customFormat="true" ht="27.75" hidden="false" customHeight="false" outlineLevel="0" collapsed="false">
      <c r="A6" s="7" t="s">
        <v>4</v>
      </c>
      <c r="B6" s="8"/>
      <c r="C6" s="9" t="s">
        <v>5</v>
      </c>
      <c r="D6" s="10" t="s">
        <v>6</v>
      </c>
      <c r="E6" s="11" t="s">
        <v>7</v>
      </c>
      <c r="F6" s="8"/>
      <c r="G6" s="8"/>
    </row>
    <row r="7" s="18" customFormat="true" ht="12.75" hidden="false" customHeight="false" outlineLevel="0" collapsed="false">
      <c r="A7" s="13" t="s">
        <v>8</v>
      </c>
      <c r="B7" s="14"/>
      <c r="C7" s="15" t="s">
        <v>9</v>
      </c>
      <c r="D7" s="16" t="s">
        <v>10</v>
      </c>
      <c r="E7" s="17" t="n">
        <v>85</v>
      </c>
      <c r="F7" s="14"/>
      <c r="G7" s="14"/>
    </row>
    <row r="8" s="18" customFormat="true" ht="12.75" hidden="false" customHeight="false" outlineLevel="0" collapsed="false">
      <c r="A8" s="19" t="str">
        <f aca="false">IF(A303=C303,"Good","Error")</f>
        <v>Good</v>
      </c>
      <c r="B8" s="14"/>
      <c r="C8" s="15"/>
      <c r="D8" s="48" t="s">
        <v>11</v>
      </c>
      <c r="E8" s="49" t="n">
        <v>75</v>
      </c>
      <c r="F8" s="14"/>
      <c r="G8" s="14"/>
    </row>
    <row r="9" s="18" customFormat="true" ht="12.75" hidden="false" customHeight="false" outlineLevel="0" collapsed="false">
      <c r="A9" s="13" t="s">
        <v>12</v>
      </c>
      <c r="B9" s="14"/>
      <c r="C9" s="21" t="s">
        <v>13</v>
      </c>
      <c r="D9" s="20" t="s">
        <v>14</v>
      </c>
      <c r="E9" s="22" t="n">
        <v>70</v>
      </c>
      <c r="F9" s="14"/>
      <c r="G9" s="14"/>
    </row>
    <row r="10" s="18" customFormat="true" ht="13.5" hidden="false" customHeight="false" outlineLevel="0" collapsed="false">
      <c r="A10" s="19" t="str">
        <f aca="false">IF(A303=E303,"Good","Error")</f>
        <v>Good</v>
      </c>
      <c r="C10" s="23" t="s">
        <v>15</v>
      </c>
      <c r="D10" s="24" t="s">
        <v>16</v>
      </c>
      <c r="E10" s="25" t="n">
        <v>65</v>
      </c>
    </row>
    <row r="11" s="18" customFormat="true" ht="13.5" hidden="false" customHeight="false" outlineLevel="0" collapsed="false">
      <c r="C11" s="26"/>
      <c r="D11" s="26"/>
      <c r="E11" s="26"/>
    </row>
    <row r="12" s="18" customFormat="true" ht="13.5" hidden="false" customHeight="false" outlineLevel="0" collapsed="false">
      <c r="A12" s="27" t="s">
        <v>17</v>
      </c>
      <c r="B12" s="27"/>
      <c r="C12" s="27"/>
      <c r="D12" s="27"/>
      <c r="E12" s="27"/>
      <c r="F12" s="27"/>
      <c r="G12" s="27"/>
    </row>
    <row r="13" s="18" customFormat="true" ht="13.5" hidden="false" customHeight="false" outlineLevel="0" collapsed="false">
      <c r="C13" s="50"/>
      <c r="D13" s="50"/>
      <c r="E13" s="50"/>
    </row>
    <row r="14" s="34" customFormat="true" ht="45.75" hidden="false" customHeight="false" outlineLevel="0" collapsed="false">
      <c r="A14" s="30" t="s">
        <v>18</v>
      </c>
      <c r="B14" s="31" t="s">
        <v>19</v>
      </c>
      <c r="C14" s="32" t="s">
        <v>20</v>
      </c>
      <c r="D14" s="32" t="s">
        <v>21</v>
      </c>
      <c r="E14" s="32" t="s">
        <v>22</v>
      </c>
      <c r="F14" s="31" t="s">
        <v>23</v>
      </c>
      <c r="G14" s="33" t="s">
        <v>24</v>
      </c>
    </row>
    <row r="15" customFormat="false" ht="15" hidden="false" customHeight="false" outlineLevel="0" collapsed="false">
      <c r="A15" s="35"/>
      <c r="B15" s="35"/>
      <c r="C15" s="36"/>
      <c r="D15" s="37" t="e">
        <f aca="false">VLOOKUP(C15,'lookup score'!$A$1:$B$102,2,)</f>
        <v>#N/A</v>
      </c>
      <c r="E15" s="36"/>
      <c r="F15" s="38" t="e">
        <f aca="false">E15-D15</f>
        <v>#N/A</v>
      </c>
      <c r="G15" s="39" t="e">
        <f aca="false">IF(F15&gt;=0,"YES","NO")</f>
        <v>#N/A</v>
      </c>
    </row>
    <row r="16" customFormat="false" ht="15" hidden="false" customHeight="false" outlineLevel="0" collapsed="false">
      <c r="A16" s="35"/>
      <c r="B16" s="35"/>
      <c r="C16" s="36"/>
      <c r="D16" s="37" t="e">
        <f aca="false">VLOOKUP(C16,'lookup score'!$A$1:$B$102,2,0)</f>
        <v>#N/A</v>
      </c>
      <c r="E16" s="36"/>
      <c r="F16" s="38" t="e">
        <f aca="false">E16-D16</f>
        <v>#N/A</v>
      </c>
      <c r="G16" s="39" t="e">
        <f aca="false">IF(F16&gt;=0,"YES","NO")</f>
        <v>#N/A</v>
      </c>
    </row>
    <row r="17" customFormat="false" ht="15" hidden="false" customHeight="false" outlineLevel="0" collapsed="false">
      <c r="A17" s="35"/>
      <c r="B17" s="35"/>
      <c r="C17" s="36"/>
      <c r="D17" s="37" t="e">
        <f aca="false">VLOOKUP(C17,'lookup score'!$A$1:$B$102,2,0)</f>
        <v>#N/A</v>
      </c>
      <c r="E17" s="36"/>
      <c r="F17" s="38" t="e">
        <f aca="false">E17-D17</f>
        <v>#N/A</v>
      </c>
      <c r="G17" s="39" t="e">
        <f aca="false">IF(F17&gt;=0,"YES","NO")</f>
        <v>#N/A</v>
      </c>
    </row>
    <row r="18" customFormat="false" ht="15" hidden="false" customHeight="false" outlineLevel="0" collapsed="false">
      <c r="A18" s="35"/>
      <c r="B18" s="35"/>
      <c r="C18" s="36"/>
      <c r="D18" s="37" t="e">
        <f aca="false">VLOOKUP(C18,'lookup score'!$A$1:$B$102,2,0)</f>
        <v>#N/A</v>
      </c>
      <c r="E18" s="36"/>
      <c r="F18" s="38" t="e">
        <f aca="false">E18-D18</f>
        <v>#N/A</v>
      </c>
      <c r="G18" s="39" t="e">
        <f aca="false">IF(F18&gt;=0,"YES","NO")</f>
        <v>#N/A</v>
      </c>
    </row>
    <row r="19" customFormat="false" ht="15" hidden="false" customHeight="false" outlineLevel="0" collapsed="false">
      <c r="A19" s="35"/>
      <c r="B19" s="35"/>
      <c r="C19" s="36"/>
      <c r="D19" s="37" t="e">
        <f aca="false">VLOOKUP(C19,'lookup score'!$A$1:$B$102,2,0)</f>
        <v>#N/A</v>
      </c>
      <c r="E19" s="36"/>
      <c r="F19" s="38" t="e">
        <f aca="false">E19-D19</f>
        <v>#N/A</v>
      </c>
      <c r="G19" s="39" t="e">
        <f aca="false">IF(F19&gt;=0,"YES","NO")</f>
        <v>#N/A</v>
      </c>
    </row>
    <row r="20" customFormat="false" ht="15" hidden="false" customHeight="false" outlineLevel="0" collapsed="false">
      <c r="A20" s="35"/>
      <c r="B20" s="35"/>
      <c r="C20" s="36"/>
      <c r="D20" s="37" t="e">
        <f aca="false">VLOOKUP(C20,'lookup score'!$A$1:$B$102,2,0)</f>
        <v>#N/A</v>
      </c>
      <c r="E20" s="36"/>
      <c r="F20" s="38" t="e">
        <f aca="false">E20-D20</f>
        <v>#N/A</v>
      </c>
      <c r="G20" s="39" t="e">
        <f aca="false">IF(F20&gt;=0,"YES","NO")</f>
        <v>#N/A</v>
      </c>
    </row>
    <row r="21" customFormat="false" ht="15" hidden="false" customHeight="false" outlineLevel="0" collapsed="false">
      <c r="A21" s="35"/>
      <c r="B21" s="35"/>
      <c r="C21" s="36"/>
      <c r="D21" s="37" t="e">
        <f aca="false">VLOOKUP(C21,'lookup score'!$A$1:$B$102,2,0)</f>
        <v>#N/A</v>
      </c>
      <c r="E21" s="36"/>
      <c r="F21" s="38" t="e">
        <f aca="false">E21-D21</f>
        <v>#N/A</v>
      </c>
      <c r="G21" s="39" t="e">
        <f aca="false">IF(F21&gt;=0,"YES","NO")</f>
        <v>#N/A</v>
      </c>
    </row>
    <row r="22" customFormat="false" ht="15" hidden="false" customHeight="false" outlineLevel="0" collapsed="false">
      <c r="A22" s="35"/>
      <c r="B22" s="35"/>
      <c r="C22" s="36"/>
      <c r="D22" s="37" t="e">
        <f aca="false">VLOOKUP(C22,'lookup score'!$A$1:$B$102,2,0)</f>
        <v>#N/A</v>
      </c>
      <c r="E22" s="36"/>
      <c r="F22" s="38" t="e">
        <f aca="false">E22-D22</f>
        <v>#N/A</v>
      </c>
      <c r="G22" s="39" t="e">
        <f aca="false">IF(F22&gt;=0,"YES","NO")</f>
        <v>#N/A</v>
      </c>
    </row>
    <row r="23" customFormat="false" ht="15" hidden="false" customHeight="false" outlineLevel="0" collapsed="false">
      <c r="A23" s="35"/>
      <c r="B23" s="35"/>
      <c r="C23" s="36"/>
      <c r="D23" s="37" t="e">
        <f aca="false">VLOOKUP(C23,'lookup score'!$A$1:$B$102,2,0)</f>
        <v>#N/A</v>
      </c>
      <c r="E23" s="36"/>
      <c r="F23" s="38" t="e">
        <f aca="false">E23-D23</f>
        <v>#N/A</v>
      </c>
      <c r="G23" s="39" t="e">
        <f aca="false">IF(F23&gt;=0,"YES","NO")</f>
        <v>#N/A</v>
      </c>
    </row>
    <row r="24" customFormat="false" ht="15" hidden="false" customHeight="false" outlineLevel="0" collapsed="false">
      <c r="A24" s="35"/>
      <c r="B24" s="35"/>
      <c r="C24" s="36"/>
      <c r="D24" s="37" t="e">
        <f aca="false">VLOOKUP(C24,'lookup score'!$A$1:$B$102,2,0)</f>
        <v>#N/A</v>
      </c>
      <c r="E24" s="36"/>
      <c r="F24" s="38" t="e">
        <f aca="false">E24-D24</f>
        <v>#N/A</v>
      </c>
      <c r="G24" s="39" t="e">
        <f aca="false">IF(F24&gt;=0,"YES","NO")</f>
        <v>#N/A</v>
      </c>
    </row>
    <row r="25" customFormat="false" ht="15" hidden="false" customHeight="false" outlineLevel="0" collapsed="false">
      <c r="A25" s="35"/>
      <c r="B25" s="35"/>
      <c r="C25" s="36"/>
      <c r="D25" s="37" t="e">
        <f aca="false">VLOOKUP(C25,'lookup score'!$A$1:$B$102,2,0)</f>
        <v>#N/A</v>
      </c>
      <c r="E25" s="36"/>
      <c r="F25" s="38" t="e">
        <f aca="false">E25-D25</f>
        <v>#N/A</v>
      </c>
      <c r="G25" s="39" t="e">
        <f aca="false">IF(F25&gt;=0,"YES","NO")</f>
        <v>#N/A</v>
      </c>
    </row>
    <row r="26" customFormat="false" ht="15" hidden="false" customHeight="false" outlineLevel="0" collapsed="false">
      <c r="A26" s="35"/>
      <c r="B26" s="35"/>
      <c r="C26" s="36"/>
      <c r="D26" s="37" t="e">
        <f aca="false">VLOOKUP(C26,'lookup score'!$A$1:$B$102,2,0)</f>
        <v>#N/A</v>
      </c>
      <c r="E26" s="36"/>
      <c r="F26" s="38" t="e">
        <f aca="false">E26-D26</f>
        <v>#N/A</v>
      </c>
      <c r="G26" s="39" t="e">
        <f aca="false">IF(F26&gt;=0,"YES","NO")</f>
        <v>#N/A</v>
      </c>
    </row>
    <row r="27" customFormat="false" ht="15" hidden="false" customHeight="false" outlineLevel="0" collapsed="false">
      <c r="A27" s="35"/>
      <c r="B27" s="35"/>
      <c r="C27" s="36"/>
      <c r="D27" s="37" t="e">
        <f aca="false">VLOOKUP(C27,'lookup score'!$A$1:$B$102,2,0)</f>
        <v>#N/A</v>
      </c>
      <c r="E27" s="36"/>
      <c r="F27" s="38" t="e">
        <f aca="false">E27-D27</f>
        <v>#N/A</v>
      </c>
      <c r="G27" s="39" t="e">
        <f aca="false">IF(F27&gt;=0,"YES","NO")</f>
        <v>#N/A</v>
      </c>
    </row>
    <row r="28" customFormat="false" ht="15" hidden="false" customHeight="false" outlineLevel="0" collapsed="false">
      <c r="A28" s="35"/>
      <c r="B28" s="35"/>
      <c r="C28" s="36"/>
      <c r="D28" s="37" t="e">
        <f aca="false">VLOOKUP(C28,'lookup score'!$A$1:$B$102,2,0)</f>
        <v>#N/A</v>
      </c>
      <c r="E28" s="36"/>
      <c r="F28" s="38" t="e">
        <f aca="false">E28-D28</f>
        <v>#N/A</v>
      </c>
      <c r="G28" s="39" t="e">
        <f aca="false">IF(F28&gt;=0,"YES","NO")</f>
        <v>#N/A</v>
      </c>
    </row>
    <row r="29" customFormat="false" ht="15" hidden="false" customHeight="false" outlineLevel="0" collapsed="false">
      <c r="A29" s="35"/>
      <c r="B29" s="35"/>
      <c r="C29" s="36"/>
      <c r="D29" s="37" t="e">
        <f aca="false">VLOOKUP(C29,'lookup score'!$A$1:$B$102,2,0)</f>
        <v>#N/A</v>
      </c>
      <c r="E29" s="36"/>
      <c r="F29" s="38" t="e">
        <f aca="false">E29-D29</f>
        <v>#N/A</v>
      </c>
      <c r="G29" s="39" t="e">
        <f aca="false">IF(F29&gt;=0,"YES","NO")</f>
        <v>#N/A</v>
      </c>
    </row>
    <row r="30" customFormat="false" ht="15" hidden="false" customHeight="false" outlineLevel="0" collapsed="false">
      <c r="A30" s="35"/>
      <c r="B30" s="35"/>
      <c r="C30" s="36"/>
      <c r="D30" s="37" t="e">
        <f aca="false">VLOOKUP(C30,'lookup score'!$A$1:$B$102,2,0)</f>
        <v>#N/A</v>
      </c>
      <c r="E30" s="36"/>
      <c r="F30" s="38" t="e">
        <f aca="false">E30-D30</f>
        <v>#N/A</v>
      </c>
      <c r="G30" s="39" t="e">
        <f aca="false">IF(F30&gt;=0,"YES","NO")</f>
        <v>#N/A</v>
      </c>
    </row>
    <row r="31" customFormat="false" ht="15" hidden="false" customHeight="false" outlineLevel="0" collapsed="false">
      <c r="A31" s="35"/>
      <c r="B31" s="35"/>
      <c r="C31" s="36"/>
      <c r="D31" s="37" t="e">
        <f aca="false">VLOOKUP(C31,'lookup score'!$A$1:$B$102,2,0)</f>
        <v>#N/A</v>
      </c>
      <c r="E31" s="36"/>
      <c r="F31" s="38" t="e">
        <f aca="false">E31-D31</f>
        <v>#N/A</v>
      </c>
      <c r="G31" s="39" t="e">
        <f aca="false">IF(F31&gt;=0,"YES","NO")</f>
        <v>#N/A</v>
      </c>
    </row>
    <row r="32" customFormat="false" ht="15" hidden="false" customHeight="false" outlineLevel="0" collapsed="false">
      <c r="A32" s="35"/>
      <c r="B32" s="35"/>
      <c r="C32" s="36"/>
      <c r="D32" s="37" t="e">
        <f aca="false">VLOOKUP(C32,'lookup score'!$A$1:$B$102,2,0)</f>
        <v>#N/A</v>
      </c>
      <c r="E32" s="36"/>
      <c r="F32" s="38" t="e">
        <f aca="false">E32-D32</f>
        <v>#N/A</v>
      </c>
      <c r="G32" s="39" t="e">
        <f aca="false">IF(F32&gt;=0,"YES","NO")</f>
        <v>#N/A</v>
      </c>
    </row>
    <row r="33" customFormat="false" ht="15" hidden="false" customHeight="false" outlineLevel="0" collapsed="false">
      <c r="A33" s="35"/>
      <c r="B33" s="35"/>
      <c r="C33" s="36"/>
      <c r="D33" s="37" t="e">
        <f aca="false">VLOOKUP(C33,'lookup score'!$A$1:$B$102,2,0)</f>
        <v>#N/A</v>
      </c>
      <c r="E33" s="36"/>
      <c r="F33" s="38" t="e">
        <f aca="false">E33-D33</f>
        <v>#N/A</v>
      </c>
      <c r="G33" s="39" t="e">
        <f aca="false">IF(F33&gt;=0,"YES","NO")</f>
        <v>#N/A</v>
      </c>
    </row>
    <row r="34" customFormat="false" ht="15" hidden="false" customHeight="false" outlineLevel="0" collapsed="false">
      <c r="A34" s="35"/>
      <c r="B34" s="35"/>
      <c r="C34" s="36"/>
      <c r="D34" s="37" t="e">
        <f aca="false">VLOOKUP(C34,'lookup score'!$A$1:$B$102,2,0)</f>
        <v>#N/A</v>
      </c>
      <c r="E34" s="36"/>
      <c r="F34" s="38" t="e">
        <f aca="false">E34-D34</f>
        <v>#N/A</v>
      </c>
      <c r="G34" s="39" t="e">
        <f aca="false">IF(F34&gt;=0,"YES","NO")</f>
        <v>#N/A</v>
      </c>
    </row>
    <row r="35" customFormat="false" ht="15" hidden="false" customHeight="false" outlineLevel="0" collapsed="false">
      <c r="A35" s="35"/>
      <c r="B35" s="35"/>
      <c r="C35" s="36"/>
      <c r="D35" s="37" t="e">
        <f aca="false">VLOOKUP(C35,'lookup score'!$A$1:$B$102,2,0)</f>
        <v>#N/A</v>
      </c>
      <c r="E35" s="36"/>
      <c r="F35" s="38" t="e">
        <f aca="false">E35-D35</f>
        <v>#N/A</v>
      </c>
      <c r="G35" s="39" t="e">
        <f aca="false">IF(F35&gt;=0,"YES","NO")</f>
        <v>#N/A</v>
      </c>
    </row>
    <row r="36" customFormat="false" ht="15" hidden="false" customHeight="false" outlineLevel="0" collapsed="false">
      <c r="A36" s="35"/>
      <c r="B36" s="35"/>
      <c r="C36" s="36"/>
      <c r="D36" s="37" t="e">
        <f aca="false">VLOOKUP(C36,'lookup score'!$A$1:$B$102,2,0)</f>
        <v>#N/A</v>
      </c>
      <c r="E36" s="36"/>
      <c r="F36" s="38" t="e">
        <f aca="false">E36-D36</f>
        <v>#N/A</v>
      </c>
      <c r="G36" s="39" t="e">
        <f aca="false">IF(F36&gt;=0,"YES","NO")</f>
        <v>#N/A</v>
      </c>
    </row>
    <row r="37" customFormat="false" ht="15" hidden="false" customHeight="false" outlineLevel="0" collapsed="false">
      <c r="A37" s="35"/>
      <c r="B37" s="35"/>
      <c r="C37" s="36"/>
      <c r="D37" s="37" t="e">
        <f aca="false">VLOOKUP(C37,'lookup score'!$A$1:$B$102,2,0)</f>
        <v>#N/A</v>
      </c>
      <c r="E37" s="36"/>
      <c r="F37" s="38" t="e">
        <f aca="false">E37-D37</f>
        <v>#N/A</v>
      </c>
      <c r="G37" s="39" t="e">
        <f aca="false">IF(F37&gt;=0,"YES","NO")</f>
        <v>#N/A</v>
      </c>
    </row>
    <row r="38" customFormat="false" ht="15" hidden="false" customHeight="false" outlineLevel="0" collapsed="false">
      <c r="A38" s="35"/>
      <c r="B38" s="35"/>
      <c r="C38" s="36"/>
      <c r="D38" s="37" t="e">
        <f aca="false">VLOOKUP(C38,'lookup score'!$A$1:$B$102,2,0)</f>
        <v>#N/A</v>
      </c>
      <c r="E38" s="36"/>
      <c r="F38" s="38" t="e">
        <f aca="false">E38-D38</f>
        <v>#N/A</v>
      </c>
      <c r="G38" s="39" t="e">
        <f aca="false">IF(F38&gt;=0,"YES","NO")</f>
        <v>#N/A</v>
      </c>
    </row>
    <row r="39" customFormat="false" ht="15" hidden="false" customHeight="false" outlineLevel="0" collapsed="false">
      <c r="A39" s="35"/>
      <c r="B39" s="35"/>
      <c r="C39" s="36"/>
      <c r="D39" s="37" t="e">
        <f aca="false">VLOOKUP(C39,'lookup score'!$A$1:$B$102,2,0)</f>
        <v>#N/A</v>
      </c>
      <c r="E39" s="36"/>
      <c r="F39" s="38" t="e">
        <f aca="false">E39-D39</f>
        <v>#N/A</v>
      </c>
      <c r="G39" s="39" t="e">
        <f aca="false">IF(F39&gt;=0,"YES","NO")</f>
        <v>#N/A</v>
      </c>
    </row>
    <row r="40" customFormat="false" ht="15" hidden="false" customHeight="false" outlineLevel="0" collapsed="false">
      <c r="A40" s="35"/>
      <c r="B40" s="35"/>
      <c r="C40" s="36"/>
      <c r="D40" s="37" t="e">
        <f aca="false">VLOOKUP(C40,'lookup score'!$A$1:$B$102,2,0)</f>
        <v>#N/A</v>
      </c>
      <c r="E40" s="36"/>
      <c r="F40" s="38" t="e">
        <f aca="false">E40-D40</f>
        <v>#N/A</v>
      </c>
      <c r="G40" s="39" t="e">
        <f aca="false">IF(F40&gt;=0,"YES","NO")</f>
        <v>#N/A</v>
      </c>
    </row>
    <row r="41" customFormat="false" ht="15" hidden="false" customHeight="false" outlineLevel="0" collapsed="false">
      <c r="A41" s="35"/>
      <c r="B41" s="35"/>
      <c r="C41" s="36"/>
      <c r="D41" s="37" t="e">
        <f aca="false">VLOOKUP(C41,'lookup score'!$A$1:$B$102,2,0)</f>
        <v>#N/A</v>
      </c>
      <c r="E41" s="36"/>
      <c r="F41" s="38" t="e">
        <f aca="false">E41-D41</f>
        <v>#N/A</v>
      </c>
      <c r="G41" s="39" t="e">
        <f aca="false">IF(F41&gt;=0,"YES","NO")</f>
        <v>#N/A</v>
      </c>
    </row>
    <row r="42" customFormat="false" ht="15" hidden="false" customHeight="false" outlineLevel="0" collapsed="false">
      <c r="A42" s="35"/>
      <c r="B42" s="35"/>
      <c r="C42" s="36"/>
      <c r="D42" s="37" t="e">
        <f aca="false">VLOOKUP(C42,'lookup score'!$A$1:$B$102,2,0)</f>
        <v>#N/A</v>
      </c>
      <c r="E42" s="36"/>
      <c r="F42" s="38" t="e">
        <f aca="false">E42-D42</f>
        <v>#N/A</v>
      </c>
      <c r="G42" s="39" t="e">
        <f aca="false">IF(F42&gt;=0,"YES","NO")</f>
        <v>#N/A</v>
      </c>
    </row>
    <row r="43" customFormat="false" ht="15" hidden="false" customHeight="false" outlineLevel="0" collapsed="false">
      <c r="A43" s="35"/>
      <c r="B43" s="35"/>
      <c r="C43" s="36"/>
      <c r="D43" s="37" t="e">
        <f aca="false">VLOOKUP(C43,'lookup score'!$A$1:$B$102,2,0)</f>
        <v>#N/A</v>
      </c>
      <c r="E43" s="36"/>
      <c r="F43" s="38" t="e">
        <f aca="false">E43-D43</f>
        <v>#N/A</v>
      </c>
      <c r="G43" s="39" t="e">
        <f aca="false">IF(F43&gt;=0,"YES","NO")</f>
        <v>#N/A</v>
      </c>
    </row>
    <row r="44" customFormat="false" ht="15" hidden="false" customHeight="false" outlineLevel="0" collapsed="false">
      <c r="A44" s="35"/>
      <c r="B44" s="35"/>
      <c r="C44" s="36"/>
      <c r="D44" s="37" t="e">
        <f aca="false">VLOOKUP(C44,'lookup score'!$A$1:$B$102,2,0)</f>
        <v>#N/A</v>
      </c>
      <c r="E44" s="36"/>
      <c r="F44" s="38" t="e">
        <f aca="false">E44-D44</f>
        <v>#N/A</v>
      </c>
      <c r="G44" s="39" t="e">
        <f aca="false">IF(F44&gt;=0,"YES","NO")</f>
        <v>#N/A</v>
      </c>
    </row>
    <row r="45" customFormat="false" ht="15" hidden="false" customHeight="false" outlineLevel="0" collapsed="false">
      <c r="A45" s="35"/>
      <c r="B45" s="35"/>
      <c r="C45" s="36"/>
      <c r="D45" s="37" t="e">
        <f aca="false">VLOOKUP(C45,'lookup score'!$A$1:$B$102,2,0)</f>
        <v>#N/A</v>
      </c>
      <c r="E45" s="36"/>
      <c r="F45" s="38" t="e">
        <f aca="false">E45-D45</f>
        <v>#N/A</v>
      </c>
      <c r="G45" s="39" t="e">
        <f aca="false">IF(F45&gt;=0,"YES","NO")</f>
        <v>#N/A</v>
      </c>
    </row>
    <row r="46" customFormat="false" ht="15" hidden="false" customHeight="false" outlineLevel="0" collapsed="false">
      <c r="A46" s="35"/>
      <c r="B46" s="35"/>
      <c r="C46" s="36"/>
      <c r="D46" s="37" t="e">
        <f aca="false">VLOOKUP(C46,'lookup score'!$A$1:$B$102,2,0)</f>
        <v>#N/A</v>
      </c>
      <c r="E46" s="36"/>
      <c r="F46" s="38" t="e">
        <f aca="false">E46-D46</f>
        <v>#N/A</v>
      </c>
      <c r="G46" s="39" t="e">
        <f aca="false">IF(F46&gt;=0,"YES","NO")</f>
        <v>#N/A</v>
      </c>
    </row>
    <row r="47" customFormat="false" ht="15" hidden="false" customHeight="false" outlineLevel="0" collapsed="false">
      <c r="A47" s="35"/>
      <c r="B47" s="35"/>
      <c r="C47" s="36"/>
      <c r="D47" s="37" t="e">
        <f aca="false">VLOOKUP(C47,'lookup score'!$A$1:$B$102,2,0)</f>
        <v>#N/A</v>
      </c>
      <c r="E47" s="36"/>
      <c r="F47" s="38" t="e">
        <f aca="false">E47-D47</f>
        <v>#N/A</v>
      </c>
      <c r="G47" s="39" t="e">
        <f aca="false">IF(F47&gt;=0,"YES","NO")</f>
        <v>#N/A</v>
      </c>
    </row>
    <row r="48" customFormat="false" ht="15" hidden="false" customHeight="false" outlineLevel="0" collapsed="false">
      <c r="A48" s="35"/>
      <c r="B48" s="35"/>
      <c r="C48" s="36"/>
      <c r="D48" s="37" t="e">
        <f aca="false">VLOOKUP(C48,'lookup score'!$A$1:$B$102,2,0)</f>
        <v>#N/A</v>
      </c>
      <c r="E48" s="36"/>
      <c r="F48" s="38" t="e">
        <f aca="false">E48-D48</f>
        <v>#N/A</v>
      </c>
      <c r="G48" s="39" t="e">
        <f aca="false">IF(F48&gt;=0,"YES","NO")</f>
        <v>#N/A</v>
      </c>
    </row>
    <row r="49" customFormat="false" ht="15" hidden="false" customHeight="false" outlineLevel="0" collapsed="false">
      <c r="A49" s="35"/>
      <c r="B49" s="35"/>
      <c r="C49" s="36"/>
      <c r="D49" s="37" t="e">
        <f aca="false">VLOOKUP(C49,'lookup score'!$A$1:$B$102,2,0)</f>
        <v>#N/A</v>
      </c>
      <c r="E49" s="36"/>
      <c r="F49" s="38" t="e">
        <f aca="false">E49-D49</f>
        <v>#N/A</v>
      </c>
      <c r="G49" s="39" t="e">
        <f aca="false">IF(F49&gt;=0,"YES","NO")</f>
        <v>#N/A</v>
      </c>
    </row>
    <row r="50" customFormat="false" ht="15" hidden="false" customHeight="false" outlineLevel="0" collapsed="false">
      <c r="A50" s="35"/>
      <c r="B50" s="35"/>
      <c r="C50" s="36"/>
      <c r="D50" s="37" t="e">
        <f aca="false">VLOOKUP(C50,'lookup score'!$A$1:$B$102,2,0)</f>
        <v>#N/A</v>
      </c>
      <c r="E50" s="36"/>
      <c r="F50" s="38" t="e">
        <f aca="false">E50-D50</f>
        <v>#N/A</v>
      </c>
      <c r="G50" s="39" t="e">
        <f aca="false">IF(F50&gt;=0,"YES","NO")</f>
        <v>#N/A</v>
      </c>
    </row>
    <row r="51" customFormat="false" ht="15" hidden="false" customHeight="false" outlineLevel="0" collapsed="false">
      <c r="A51" s="35"/>
      <c r="B51" s="35"/>
      <c r="C51" s="36"/>
      <c r="D51" s="37" t="e">
        <f aca="false">VLOOKUP(C51,'lookup score'!$A$1:$B$102,2,0)</f>
        <v>#N/A</v>
      </c>
      <c r="E51" s="36"/>
      <c r="F51" s="38" t="e">
        <f aca="false">E51-D51</f>
        <v>#N/A</v>
      </c>
      <c r="G51" s="39" t="e">
        <f aca="false">IF(F51&gt;=0,"YES","NO")</f>
        <v>#N/A</v>
      </c>
    </row>
    <row r="52" customFormat="false" ht="15" hidden="false" customHeight="false" outlineLevel="0" collapsed="false">
      <c r="A52" s="35"/>
      <c r="B52" s="35"/>
      <c r="C52" s="36"/>
      <c r="D52" s="37" t="e">
        <f aca="false">VLOOKUP(C52,'lookup score'!$A$1:$B$102,2,0)</f>
        <v>#N/A</v>
      </c>
      <c r="E52" s="36"/>
      <c r="F52" s="38" t="e">
        <f aca="false">E52-D52</f>
        <v>#N/A</v>
      </c>
      <c r="G52" s="39" t="e">
        <f aca="false">IF(F52&gt;=0,"YES","NO")</f>
        <v>#N/A</v>
      </c>
    </row>
    <row r="53" customFormat="false" ht="15" hidden="false" customHeight="false" outlineLevel="0" collapsed="false">
      <c r="A53" s="35"/>
      <c r="B53" s="35"/>
      <c r="C53" s="36"/>
      <c r="D53" s="37" t="e">
        <f aca="false">VLOOKUP(C53,'lookup score'!$A$1:$B$102,2,0)</f>
        <v>#N/A</v>
      </c>
      <c r="E53" s="36"/>
      <c r="F53" s="38" t="e">
        <f aca="false">E53-D53</f>
        <v>#N/A</v>
      </c>
      <c r="G53" s="39" t="e">
        <f aca="false">IF(F53&gt;=0,"YES","NO")</f>
        <v>#N/A</v>
      </c>
    </row>
    <row r="54" customFormat="false" ht="15" hidden="false" customHeight="false" outlineLevel="0" collapsed="false">
      <c r="A54" s="35"/>
      <c r="B54" s="35"/>
      <c r="C54" s="36"/>
      <c r="D54" s="37" t="e">
        <f aca="false">VLOOKUP(C54,'lookup score'!$A$1:$B$102,2,0)</f>
        <v>#N/A</v>
      </c>
      <c r="E54" s="36"/>
      <c r="F54" s="38" t="e">
        <f aca="false">E54-D54</f>
        <v>#N/A</v>
      </c>
      <c r="G54" s="39" t="e">
        <f aca="false">IF(F54&gt;=0,"YES","NO")</f>
        <v>#N/A</v>
      </c>
    </row>
    <row r="55" customFormat="false" ht="15" hidden="false" customHeight="false" outlineLevel="0" collapsed="false">
      <c r="A55" s="35"/>
      <c r="B55" s="35"/>
      <c r="C55" s="36"/>
      <c r="D55" s="37" t="e">
        <f aca="false">VLOOKUP(C55,'lookup score'!$A$1:$B$102,2,0)</f>
        <v>#N/A</v>
      </c>
      <c r="E55" s="36"/>
      <c r="F55" s="38" t="e">
        <f aca="false">E55-D55</f>
        <v>#N/A</v>
      </c>
      <c r="G55" s="39" t="e">
        <f aca="false">IF(F55&gt;=0,"YES","NO")</f>
        <v>#N/A</v>
      </c>
    </row>
    <row r="56" customFormat="false" ht="15" hidden="false" customHeight="false" outlineLevel="0" collapsed="false">
      <c r="A56" s="35"/>
      <c r="B56" s="35"/>
      <c r="C56" s="36"/>
      <c r="D56" s="37" t="e">
        <f aca="false">VLOOKUP(C56,'lookup score'!$A$1:$B$102,2,0)</f>
        <v>#N/A</v>
      </c>
      <c r="E56" s="36"/>
      <c r="F56" s="38" t="e">
        <f aca="false">E56-D56</f>
        <v>#N/A</v>
      </c>
      <c r="G56" s="39" t="e">
        <f aca="false">IF(F56&gt;=0,"YES","NO")</f>
        <v>#N/A</v>
      </c>
    </row>
    <row r="57" customFormat="false" ht="15" hidden="false" customHeight="false" outlineLevel="0" collapsed="false">
      <c r="A57" s="35"/>
      <c r="B57" s="35"/>
      <c r="C57" s="36"/>
      <c r="D57" s="37" t="e">
        <f aca="false">VLOOKUP(C57,'lookup score'!$A$1:$B$102,2,0)</f>
        <v>#N/A</v>
      </c>
      <c r="E57" s="36"/>
      <c r="F57" s="38" t="e">
        <f aca="false">E57-D57</f>
        <v>#N/A</v>
      </c>
      <c r="G57" s="39" t="e">
        <f aca="false">IF(F57&gt;=0,"YES","NO")</f>
        <v>#N/A</v>
      </c>
    </row>
    <row r="58" customFormat="false" ht="15" hidden="false" customHeight="false" outlineLevel="0" collapsed="false">
      <c r="A58" s="35"/>
      <c r="B58" s="35"/>
      <c r="C58" s="36"/>
      <c r="D58" s="37" t="e">
        <f aca="false">VLOOKUP(C58,'lookup score'!$A$1:$B$102,2,0)</f>
        <v>#N/A</v>
      </c>
      <c r="E58" s="36"/>
      <c r="F58" s="38" t="e">
        <f aca="false">E58-D58</f>
        <v>#N/A</v>
      </c>
      <c r="G58" s="39" t="e">
        <f aca="false">IF(F58&gt;=0,"YES","NO")</f>
        <v>#N/A</v>
      </c>
    </row>
    <row r="59" customFormat="false" ht="15" hidden="false" customHeight="false" outlineLevel="0" collapsed="false">
      <c r="A59" s="35"/>
      <c r="B59" s="35"/>
      <c r="C59" s="36"/>
      <c r="D59" s="37" t="e">
        <f aca="false">VLOOKUP(C59,'lookup score'!$A$1:$B$102,2,0)</f>
        <v>#N/A</v>
      </c>
      <c r="E59" s="36"/>
      <c r="F59" s="38" t="e">
        <f aca="false">E59-D59</f>
        <v>#N/A</v>
      </c>
      <c r="G59" s="39" t="e">
        <f aca="false">IF(F59&gt;=0,"YES","NO")</f>
        <v>#N/A</v>
      </c>
    </row>
    <row r="60" customFormat="false" ht="15" hidden="false" customHeight="false" outlineLevel="0" collapsed="false">
      <c r="A60" s="35"/>
      <c r="B60" s="35"/>
      <c r="C60" s="36"/>
      <c r="D60" s="37" t="e">
        <f aca="false">VLOOKUP(C60,'lookup score'!$A$1:$B$102,2,0)</f>
        <v>#N/A</v>
      </c>
      <c r="E60" s="36"/>
      <c r="F60" s="38" t="e">
        <f aca="false">E60-D60</f>
        <v>#N/A</v>
      </c>
      <c r="G60" s="39" t="e">
        <f aca="false">IF(F60&gt;=0,"YES","NO")</f>
        <v>#N/A</v>
      </c>
    </row>
    <row r="61" customFormat="false" ht="15" hidden="false" customHeight="false" outlineLevel="0" collapsed="false">
      <c r="A61" s="35"/>
      <c r="B61" s="35"/>
      <c r="C61" s="36"/>
      <c r="D61" s="37" t="e">
        <f aca="false">VLOOKUP(C61,'lookup score'!$A$1:$B$102,2,0)</f>
        <v>#N/A</v>
      </c>
      <c r="E61" s="36"/>
      <c r="F61" s="38" t="e">
        <f aca="false">E61-D61</f>
        <v>#N/A</v>
      </c>
      <c r="G61" s="39" t="e">
        <f aca="false">IF(F61&gt;=0,"YES","NO")</f>
        <v>#N/A</v>
      </c>
    </row>
    <row r="62" customFormat="false" ht="15" hidden="false" customHeight="false" outlineLevel="0" collapsed="false">
      <c r="A62" s="35"/>
      <c r="B62" s="35"/>
      <c r="C62" s="36"/>
      <c r="D62" s="37" t="e">
        <f aca="false">VLOOKUP(C62,'lookup score'!$A$1:$B$102,2,0)</f>
        <v>#N/A</v>
      </c>
      <c r="E62" s="36"/>
      <c r="F62" s="38" t="e">
        <f aca="false">E62-D62</f>
        <v>#N/A</v>
      </c>
      <c r="G62" s="39" t="e">
        <f aca="false">IF(F62&gt;=0,"YES","NO")</f>
        <v>#N/A</v>
      </c>
    </row>
    <row r="63" customFormat="false" ht="15" hidden="false" customHeight="false" outlineLevel="0" collapsed="false">
      <c r="A63" s="35"/>
      <c r="B63" s="35"/>
      <c r="C63" s="36"/>
      <c r="D63" s="37" t="e">
        <f aca="false">VLOOKUP(C63,'lookup score'!$A$1:$B$102,2,0)</f>
        <v>#N/A</v>
      </c>
      <c r="E63" s="36"/>
      <c r="F63" s="38" t="e">
        <f aca="false">E63-D63</f>
        <v>#N/A</v>
      </c>
      <c r="G63" s="39" t="e">
        <f aca="false">IF(F63&gt;=0,"YES","NO")</f>
        <v>#N/A</v>
      </c>
    </row>
    <row r="64" customFormat="false" ht="15" hidden="false" customHeight="false" outlineLevel="0" collapsed="false">
      <c r="A64" s="35"/>
      <c r="B64" s="35"/>
      <c r="C64" s="36"/>
      <c r="D64" s="37" t="e">
        <f aca="false">VLOOKUP(C64,'lookup score'!$A$1:$B$102,2,0)</f>
        <v>#N/A</v>
      </c>
      <c r="E64" s="36"/>
      <c r="F64" s="38" t="e">
        <f aca="false">E64-D64</f>
        <v>#N/A</v>
      </c>
      <c r="G64" s="39" t="e">
        <f aca="false">IF(F64&gt;=0,"YES","NO")</f>
        <v>#N/A</v>
      </c>
    </row>
    <row r="65" customFormat="false" ht="15" hidden="false" customHeight="false" outlineLevel="0" collapsed="false">
      <c r="A65" s="35"/>
      <c r="B65" s="35"/>
      <c r="C65" s="36"/>
      <c r="D65" s="37" t="e">
        <f aca="false">VLOOKUP(C65,'lookup score'!$A$1:$B$102,2,0)</f>
        <v>#N/A</v>
      </c>
      <c r="E65" s="36"/>
      <c r="F65" s="38" t="e">
        <f aca="false">E65-D65</f>
        <v>#N/A</v>
      </c>
      <c r="G65" s="39" t="e">
        <f aca="false">IF(F65&gt;=0,"YES","NO")</f>
        <v>#N/A</v>
      </c>
    </row>
    <row r="66" customFormat="false" ht="15" hidden="false" customHeight="false" outlineLevel="0" collapsed="false">
      <c r="A66" s="35"/>
      <c r="B66" s="35"/>
      <c r="C66" s="36"/>
      <c r="D66" s="37" t="e">
        <f aca="false">VLOOKUP(C66,'lookup score'!$A$1:$B$102,2,0)</f>
        <v>#N/A</v>
      </c>
      <c r="E66" s="36"/>
      <c r="F66" s="38" t="e">
        <f aca="false">E66-D66</f>
        <v>#N/A</v>
      </c>
      <c r="G66" s="39" t="e">
        <f aca="false">IF(F66&gt;=0,"YES","NO")</f>
        <v>#N/A</v>
      </c>
    </row>
    <row r="67" customFormat="false" ht="15" hidden="false" customHeight="false" outlineLevel="0" collapsed="false">
      <c r="A67" s="35"/>
      <c r="B67" s="35"/>
      <c r="C67" s="36"/>
      <c r="D67" s="37" t="e">
        <f aca="false">VLOOKUP(C67,'lookup score'!$A$1:$B$102,2,0)</f>
        <v>#N/A</v>
      </c>
      <c r="E67" s="36"/>
      <c r="F67" s="38" t="e">
        <f aca="false">E67-D67</f>
        <v>#N/A</v>
      </c>
      <c r="G67" s="39" t="e">
        <f aca="false">IF(F67&gt;=0,"YES","NO")</f>
        <v>#N/A</v>
      </c>
    </row>
    <row r="68" customFormat="false" ht="15" hidden="false" customHeight="false" outlineLevel="0" collapsed="false">
      <c r="A68" s="35"/>
      <c r="B68" s="35"/>
      <c r="C68" s="36"/>
      <c r="D68" s="37" t="e">
        <f aca="false">VLOOKUP(C68,'lookup score'!$A$1:$B$102,2,0)</f>
        <v>#N/A</v>
      </c>
      <c r="E68" s="36"/>
      <c r="F68" s="38" t="e">
        <f aca="false">E68-D68</f>
        <v>#N/A</v>
      </c>
      <c r="G68" s="39" t="e">
        <f aca="false">IF(F68&gt;=0,"YES","NO")</f>
        <v>#N/A</v>
      </c>
    </row>
    <row r="69" customFormat="false" ht="15" hidden="false" customHeight="false" outlineLevel="0" collapsed="false">
      <c r="A69" s="35"/>
      <c r="B69" s="35"/>
      <c r="C69" s="36"/>
      <c r="D69" s="37" t="e">
        <f aca="false">VLOOKUP(C69,'lookup score'!$A$1:$B$102,2,0)</f>
        <v>#N/A</v>
      </c>
      <c r="E69" s="36"/>
      <c r="F69" s="38" t="e">
        <f aca="false">E69-D69</f>
        <v>#N/A</v>
      </c>
      <c r="G69" s="39" t="e">
        <f aca="false">IF(F69&gt;=0,"YES","NO")</f>
        <v>#N/A</v>
      </c>
    </row>
    <row r="70" customFormat="false" ht="15" hidden="false" customHeight="false" outlineLevel="0" collapsed="false">
      <c r="A70" s="35"/>
      <c r="B70" s="35"/>
      <c r="C70" s="36"/>
      <c r="D70" s="37" t="e">
        <f aca="false">VLOOKUP(C70,'lookup score'!$A$1:$B$102,2,0)</f>
        <v>#N/A</v>
      </c>
      <c r="E70" s="36"/>
      <c r="F70" s="38" t="e">
        <f aca="false">E70-D70</f>
        <v>#N/A</v>
      </c>
      <c r="G70" s="39" t="e">
        <f aca="false">IF(F70&gt;=0,"YES","NO")</f>
        <v>#N/A</v>
      </c>
    </row>
    <row r="71" customFormat="false" ht="15" hidden="false" customHeight="false" outlineLevel="0" collapsed="false">
      <c r="A71" s="35"/>
      <c r="B71" s="35"/>
      <c r="C71" s="36"/>
      <c r="D71" s="37" t="e">
        <f aca="false">VLOOKUP(C71,'lookup score'!$A$1:$B$102,2,0)</f>
        <v>#N/A</v>
      </c>
      <c r="E71" s="36"/>
      <c r="F71" s="38" t="e">
        <f aca="false">E71-D71</f>
        <v>#N/A</v>
      </c>
      <c r="G71" s="39" t="e">
        <f aca="false">IF(F71&gt;=0,"YES","NO")</f>
        <v>#N/A</v>
      </c>
    </row>
    <row r="72" customFormat="false" ht="15" hidden="false" customHeight="false" outlineLevel="0" collapsed="false">
      <c r="A72" s="35"/>
      <c r="B72" s="35"/>
      <c r="C72" s="36"/>
      <c r="D72" s="37" t="e">
        <f aca="false">VLOOKUP(C72,'lookup score'!$A$1:$B$102,2,0)</f>
        <v>#N/A</v>
      </c>
      <c r="E72" s="36"/>
      <c r="F72" s="38" t="e">
        <f aca="false">E72-D72</f>
        <v>#N/A</v>
      </c>
      <c r="G72" s="39" t="e">
        <f aca="false">IF(F72&gt;=0,"YES","NO")</f>
        <v>#N/A</v>
      </c>
    </row>
    <row r="73" customFormat="false" ht="15" hidden="false" customHeight="false" outlineLevel="0" collapsed="false">
      <c r="A73" s="35"/>
      <c r="B73" s="35"/>
      <c r="C73" s="36"/>
      <c r="D73" s="37" t="e">
        <f aca="false">VLOOKUP(C73,'lookup score'!$A$1:$B$102,2,0)</f>
        <v>#N/A</v>
      </c>
      <c r="E73" s="36"/>
      <c r="F73" s="38" t="e">
        <f aca="false">E73-D73</f>
        <v>#N/A</v>
      </c>
      <c r="G73" s="39" t="e">
        <f aca="false">IF(F73&gt;=0,"YES","NO")</f>
        <v>#N/A</v>
      </c>
    </row>
    <row r="74" customFormat="false" ht="15" hidden="false" customHeight="false" outlineLevel="0" collapsed="false">
      <c r="A74" s="35"/>
      <c r="B74" s="35"/>
      <c r="C74" s="36"/>
      <c r="D74" s="37" t="e">
        <f aca="false">VLOOKUP(C74,'lookup score'!$A$1:$B$102,2,0)</f>
        <v>#N/A</v>
      </c>
      <c r="E74" s="36"/>
      <c r="F74" s="38" t="e">
        <f aca="false">E74-D74</f>
        <v>#N/A</v>
      </c>
      <c r="G74" s="39" t="e">
        <f aca="false">IF(F74&gt;=0,"YES","NO")</f>
        <v>#N/A</v>
      </c>
    </row>
    <row r="75" customFormat="false" ht="15" hidden="false" customHeight="false" outlineLevel="0" collapsed="false">
      <c r="A75" s="35"/>
      <c r="B75" s="35"/>
      <c r="C75" s="36"/>
      <c r="D75" s="37" t="e">
        <f aca="false">VLOOKUP(C75,'lookup score'!$A$1:$B$102,2,0)</f>
        <v>#N/A</v>
      </c>
      <c r="E75" s="36"/>
      <c r="F75" s="38" t="e">
        <f aca="false">E75-D75</f>
        <v>#N/A</v>
      </c>
      <c r="G75" s="39" t="e">
        <f aca="false">IF(F75&gt;=0,"YES","NO")</f>
        <v>#N/A</v>
      </c>
    </row>
    <row r="76" customFormat="false" ht="15" hidden="false" customHeight="false" outlineLevel="0" collapsed="false">
      <c r="A76" s="35"/>
      <c r="B76" s="35"/>
      <c r="C76" s="36"/>
      <c r="D76" s="37" t="e">
        <f aca="false">VLOOKUP(C76,'lookup score'!$A$1:$B$102,2,0)</f>
        <v>#N/A</v>
      </c>
      <c r="E76" s="36"/>
      <c r="F76" s="38" t="e">
        <f aca="false">E76-D76</f>
        <v>#N/A</v>
      </c>
      <c r="G76" s="39" t="e">
        <f aca="false">IF(F76&gt;=0,"YES","NO")</f>
        <v>#N/A</v>
      </c>
    </row>
    <row r="77" customFormat="false" ht="15" hidden="false" customHeight="false" outlineLevel="0" collapsed="false">
      <c r="A77" s="35"/>
      <c r="B77" s="35"/>
      <c r="C77" s="36"/>
      <c r="D77" s="37" t="e">
        <f aca="false">VLOOKUP(C77,'lookup score'!$A$1:$B$102,2,0)</f>
        <v>#N/A</v>
      </c>
      <c r="E77" s="36"/>
      <c r="F77" s="38" t="e">
        <f aca="false">E77-D77</f>
        <v>#N/A</v>
      </c>
      <c r="G77" s="39" t="e">
        <f aca="false">IF(F77&gt;=0,"YES","NO")</f>
        <v>#N/A</v>
      </c>
    </row>
    <row r="78" customFormat="false" ht="15" hidden="false" customHeight="false" outlineLevel="0" collapsed="false">
      <c r="A78" s="35"/>
      <c r="B78" s="35"/>
      <c r="C78" s="36"/>
      <c r="D78" s="37" t="e">
        <f aca="false">VLOOKUP(C78,'lookup score'!$A$1:$B$102,2,0)</f>
        <v>#N/A</v>
      </c>
      <c r="E78" s="36"/>
      <c r="F78" s="38" t="e">
        <f aca="false">E78-D78</f>
        <v>#N/A</v>
      </c>
      <c r="G78" s="39" t="e">
        <f aca="false">IF(F78&gt;=0,"YES","NO")</f>
        <v>#N/A</v>
      </c>
    </row>
    <row r="79" customFormat="false" ht="15" hidden="false" customHeight="false" outlineLevel="0" collapsed="false">
      <c r="A79" s="35"/>
      <c r="B79" s="35"/>
      <c r="C79" s="36"/>
      <c r="D79" s="37" t="e">
        <f aca="false">VLOOKUP(C79,'lookup score'!$A$1:$B$102,2,0)</f>
        <v>#N/A</v>
      </c>
      <c r="E79" s="36"/>
      <c r="F79" s="38" t="e">
        <f aca="false">E79-D79</f>
        <v>#N/A</v>
      </c>
      <c r="G79" s="39" t="e">
        <f aca="false">IF(F79&gt;=0,"YES","NO")</f>
        <v>#N/A</v>
      </c>
    </row>
    <row r="80" customFormat="false" ht="15" hidden="false" customHeight="false" outlineLevel="0" collapsed="false">
      <c r="A80" s="35"/>
      <c r="B80" s="35"/>
      <c r="C80" s="36"/>
      <c r="D80" s="37" t="e">
        <f aca="false">VLOOKUP(C80,'lookup score'!$A$1:$B$102,2,0)</f>
        <v>#N/A</v>
      </c>
      <c r="E80" s="36"/>
      <c r="F80" s="38" t="e">
        <f aca="false">E80-D80</f>
        <v>#N/A</v>
      </c>
      <c r="G80" s="39" t="e">
        <f aca="false">IF(F80&gt;=0,"YES","NO")</f>
        <v>#N/A</v>
      </c>
    </row>
    <row r="81" customFormat="false" ht="15" hidden="false" customHeight="false" outlineLevel="0" collapsed="false">
      <c r="A81" s="35"/>
      <c r="B81" s="35"/>
      <c r="C81" s="36"/>
      <c r="D81" s="37" t="e">
        <f aca="false">VLOOKUP(C81,'lookup score'!$A$1:$B$102,2,0)</f>
        <v>#N/A</v>
      </c>
      <c r="E81" s="36"/>
      <c r="F81" s="38" t="e">
        <f aca="false">E81-D81</f>
        <v>#N/A</v>
      </c>
      <c r="G81" s="39" t="e">
        <f aca="false">IF(F81&gt;=0,"YES","NO")</f>
        <v>#N/A</v>
      </c>
    </row>
    <row r="82" customFormat="false" ht="15" hidden="false" customHeight="false" outlineLevel="0" collapsed="false">
      <c r="A82" s="35"/>
      <c r="B82" s="35"/>
      <c r="C82" s="36"/>
      <c r="D82" s="37" t="e">
        <f aca="false">VLOOKUP(C82,'lookup score'!$A$1:$B$102,2,0)</f>
        <v>#N/A</v>
      </c>
      <c r="E82" s="36"/>
      <c r="F82" s="38" t="e">
        <f aca="false">E82-D82</f>
        <v>#N/A</v>
      </c>
      <c r="G82" s="39" t="e">
        <f aca="false">IF(F82&gt;=0,"YES","NO")</f>
        <v>#N/A</v>
      </c>
    </row>
    <row r="83" customFormat="false" ht="15" hidden="false" customHeight="false" outlineLevel="0" collapsed="false">
      <c r="A83" s="35"/>
      <c r="B83" s="35"/>
      <c r="C83" s="36"/>
      <c r="D83" s="37" t="e">
        <f aca="false">VLOOKUP(C83,'lookup score'!$A$1:$B$102,2,0)</f>
        <v>#N/A</v>
      </c>
      <c r="E83" s="36"/>
      <c r="F83" s="38" t="e">
        <f aca="false">E83-D83</f>
        <v>#N/A</v>
      </c>
      <c r="G83" s="39" t="e">
        <f aca="false">IF(F83&gt;=0,"YES","NO")</f>
        <v>#N/A</v>
      </c>
    </row>
    <row r="84" customFormat="false" ht="15" hidden="false" customHeight="false" outlineLevel="0" collapsed="false">
      <c r="A84" s="35"/>
      <c r="B84" s="35"/>
      <c r="C84" s="36"/>
      <c r="D84" s="37" t="e">
        <f aca="false">VLOOKUP(C84,'lookup score'!$A$1:$B$102,2,0)</f>
        <v>#N/A</v>
      </c>
      <c r="E84" s="36"/>
      <c r="F84" s="38" t="e">
        <f aca="false">E84-D84</f>
        <v>#N/A</v>
      </c>
      <c r="G84" s="39" t="e">
        <f aca="false">IF(F84&gt;=0,"YES","NO")</f>
        <v>#N/A</v>
      </c>
    </row>
    <row r="85" customFormat="false" ht="15" hidden="false" customHeight="false" outlineLevel="0" collapsed="false">
      <c r="A85" s="35"/>
      <c r="B85" s="35"/>
      <c r="C85" s="36"/>
      <c r="D85" s="37" t="e">
        <f aca="false">VLOOKUP(C85,'lookup score'!$A$1:$B$102,2,0)</f>
        <v>#N/A</v>
      </c>
      <c r="E85" s="36"/>
      <c r="F85" s="38" t="e">
        <f aca="false">E85-D85</f>
        <v>#N/A</v>
      </c>
      <c r="G85" s="39" t="e">
        <f aca="false">IF(F85&gt;=0,"YES","NO")</f>
        <v>#N/A</v>
      </c>
    </row>
    <row r="86" customFormat="false" ht="15" hidden="false" customHeight="false" outlineLevel="0" collapsed="false">
      <c r="A86" s="35"/>
      <c r="B86" s="35"/>
      <c r="C86" s="36"/>
      <c r="D86" s="37" t="e">
        <f aca="false">VLOOKUP(C86,'lookup score'!$A$1:$B$102,2,0)</f>
        <v>#N/A</v>
      </c>
      <c r="E86" s="36"/>
      <c r="F86" s="38" t="e">
        <f aca="false">E86-D86</f>
        <v>#N/A</v>
      </c>
      <c r="G86" s="39" t="e">
        <f aca="false">IF(F86&gt;=0,"YES","NO")</f>
        <v>#N/A</v>
      </c>
    </row>
    <row r="87" customFormat="false" ht="15" hidden="false" customHeight="false" outlineLevel="0" collapsed="false">
      <c r="A87" s="35"/>
      <c r="B87" s="35"/>
      <c r="C87" s="36"/>
      <c r="D87" s="37" t="e">
        <f aca="false">VLOOKUP(C87,'lookup score'!$A$1:$B$102,2,0)</f>
        <v>#N/A</v>
      </c>
      <c r="E87" s="36"/>
      <c r="F87" s="38" t="e">
        <f aca="false">E87-D87</f>
        <v>#N/A</v>
      </c>
      <c r="G87" s="39" t="e">
        <f aca="false">IF(F87&gt;=0,"YES","NO")</f>
        <v>#N/A</v>
      </c>
    </row>
    <row r="88" customFormat="false" ht="15" hidden="false" customHeight="false" outlineLevel="0" collapsed="false">
      <c r="A88" s="35"/>
      <c r="B88" s="35"/>
      <c r="C88" s="36"/>
      <c r="D88" s="37" t="e">
        <f aca="false">VLOOKUP(C88,'lookup score'!$A$1:$B$102,2,0)</f>
        <v>#N/A</v>
      </c>
      <c r="E88" s="36"/>
      <c r="F88" s="38" t="e">
        <f aca="false">E88-D88</f>
        <v>#N/A</v>
      </c>
      <c r="G88" s="39" t="e">
        <f aca="false">IF(F88&gt;=0,"YES","NO")</f>
        <v>#N/A</v>
      </c>
    </row>
    <row r="89" customFormat="false" ht="15" hidden="false" customHeight="false" outlineLevel="0" collapsed="false">
      <c r="A89" s="35"/>
      <c r="B89" s="35"/>
      <c r="C89" s="36"/>
      <c r="D89" s="37" t="e">
        <f aca="false">VLOOKUP(C89,'lookup score'!$A$1:$B$102,2,0)</f>
        <v>#N/A</v>
      </c>
      <c r="E89" s="36"/>
      <c r="F89" s="38" t="e">
        <f aca="false">E89-D89</f>
        <v>#N/A</v>
      </c>
      <c r="G89" s="39" t="e">
        <f aca="false">IF(F89&gt;=0,"YES","NO")</f>
        <v>#N/A</v>
      </c>
    </row>
    <row r="90" customFormat="false" ht="15" hidden="false" customHeight="false" outlineLevel="0" collapsed="false">
      <c r="A90" s="35"/>
      <c r="B90" s="35"/>
      <c r="C90" s="36"/>
      <c r="D90" s="37" t="e">
        <f aca="false">VLOOKUP(C90,'lookup score'!$A$1:$B$102,2,0)</f>
        <v>#N/A</v>
      </c>
      <c r="E90" s="36"/>
      <c r="F90" s="38" t="e">
        <f aca="false">E90-D90</f>
        <v>#N/A</v>
      </c>
      <c r="G90" s="39" t="e">
        <f aca="false">IF(F90&gt;=0,"YES","NO")</f>
        <v>#N/A</v>
      </c>
    </row>
    <row r="91" customFormat="false" ht="15" hidden="false" customHeight="false" outlineLevel="0" collapsed="false">
      <c r="A91" s="35"/>
      <c r="B91" s="35"/>
      <c r="C91" s="36"/>
      <c r="D91" s="37" t="e">
        <f aca="false">VLOOKUP(C91,'lookup score'!$A$1:$B$102,2,0)</f>
        <v>#N/A</v>
      </c>
      <c r="E91" s="36"/>
      <c r="F91" s="38" t="e">
        <f aca="false">E91-D91</f>
        <v>#N/A</v>
      </c>
      <c r="G91" s="39" t="e">
        <f aca="false">IF(F91&gt;=0,"YES","NO")</f>
        <v>#N/A</v>
      </c>
    </row>
    <row r="92" customFormat="false" ht="15" hidden="false" customHeight="false" outlineLevel="0" collapsed="false">
      <c r="A92" s="35"/>
      <c r="B92" s="35"/>
      <c r="C92" s="36"/>
      <c r="D92" s="37" t="e">
        <f aca="false">VLOOKUP(C92,'lookup score'!$A$1:$B$102,2,0)</f>
        <v>#N/A</v>
      </c>
      <c r="E92" s="36"/>
      <c r="F92" s="38" t="e">
        <f aca="false">E92-D92</f>
        <v>#N/A</v>
      </c>
      <c r="G92" s="39" t="e">
        <f aca="false">IF(F92&gt;=0,"YES","NO")</f>
        <v>#N/A</v>
      </c>
    </row>
    <row r="93" customFormat="false" ht="15" hidden="false" customHeight="false" outlineLevel="0" collapsed="false">
      <c r="A93" s="35"/>
      <c r="B93" s="35"/>
      <c r="C93" s="36"/>
      <c r="D93" s="37" t="e">
        <f aca="false">VLOOKUP(C93,'lookup score'!$A$1:$B$102,2,0)</f>
        <v>#N/A</v>
      </c>
      <c r="E93" s="36"/>
      <c r="F93" s="38" t="e">
        <f aca="false">E93-D93</f>
        <v>#N/A</v>
      </c>
      <c r="G93" s="39" t="e">
        <f aca="false">IF(F93&gt;=0,"YES","NO")</f>
        <v>#N/A</v>
      </c>
    </row>
    <row r="94" customFormat="false" ht="15" hidden="false" customHeight="false" outlineLevel="0" collapsed="false">
      <c r="A94" s="35"/>
      <c r="B94" s="35"/>
      <c r="C94" s="36"/>
      <c r="D94" s="37" t="e">
        <f aca="false">VLOOKUP(C94,'lookup score'!$A$1:$B$102,2,0)</f>
        <v>#N/A</v>
      </c>
      <c r="E94" s="36"/>
      <c r="F94" s="38" t="e">
        <f aca="false">E94-D94</f>
        <v>#N/A</v>
      </c>
      <c r="G94" s="39" t="e">
        <f aca="false">IF(F94&gt;=0,"YES","NO")</f>
        <v>#N/A</v>
      </c>
    </row>
    <row r="95" customFormat="false" ht="15" hidden="false" customHeight="false" outlineLevel="0" collapsed="false">
      <c r="A95" s="35"/>
      <c r="B95" s="35"/>
      <c r="C95" s="36"/>
      <c r="D95" s="37" t="e">
        <f aca="false">VLOOKUP(C95,'lookup score'!$A$1:$B$102,2,0)</f>
        <v>#N/A</v>
      </c>
      <c r="E95" s="36"/>
      <c r="F95" s="38" t="e">
        <f aca="false">E95-D95</f>
        <v>#N/A</v>
      </c>
      <c r="G95" s="39" t="e">
        <f aca="false">IF(F95&gt;=0,"YES","NO")</f>
        <v>#N/A</v>
      </c>
    </row>
    <row r="96" customFormat="false" ht="15" hidden="false" customHeight="false" outlineLevel="0" collapsed="false">
      <c r="A96" s="35"/>
      <c r="B96" s="35"/>
      <c r="C96" s="36"/>
      <c r="D96" s="37" t="e">
        <f aca="false">VLOOKUP(C96,'lookup score'!$A$1:$B$102,2,0)</f>
        <v>#N/A</v>
      </c>
      <c r="E96" s="36"/>
      <c r="F96" s="38" t="e">
        <f aca="false">E96-D96</f>
        <v>#N/A</v>
      </c>
      <c r="G96" s="39" t="e">
        <f aca="false">IF(F96&gt;=0,"YES","NO")</f>
        <v>#N/A</v>
      </c>
    </row>
    <row r="97" customFormat="false" ht="15" hidden="false" customHeight="false" outlineLevel="0" collapsed="false">
      <c r="A97" s="35"/>
      <c r="B97" s="35"/>
      <c r="C97" s="36"/>
      <c r="D97" s="37" t="e">
        <f aca="false">VLOOKUP(C97,'lookup score'!$A$1:$B$102,2,0)</f>
        <v>#N/A</v>
      </c>
      <c r="E97" s="36"/>
      <c r="F97" s="38" t="e">
        <f aca="false">E97-D97</f>
        <v>#N/A</v>
      </c>
      <c r="G97" s="39" t="e">
        <f aca="false">IF(F97&gt;=0,"YES","NO")</f>
        <v>#N/A</v>
      </c>
    </row>
    <row r="98" customFormat="false" ht="15" hidden="false" customHeight="false" outlineLevel="0" collapsed="false">
      <c r="A98" s="35"/>
      <c r="B98" s="35"/>
      <c r="C98" s="36"/>
      <c r="D98" s="37" t="e">
        <f aca="false">VLOOKUP(C98,'lookup score'!$A$1:$B$102,2,0)</f>
        <v>#N/A</v>
      </c>
      <c r="E98" s="36"/>
      <c r="F98" s="38" t="e">
        <f aca="false">E98-D98</f>
        <v>#N/A</v>
      </c>
      <c r="G98" s="39" t="e">
        <f aca="false">IF(F98&gt;=0,"YES","NO")</f>
        <v>#N/A</v>
      </c>
    </row>
    <row r="99" customFormat="false" ht="15" hidden="false" customHeight="false" outlineLevel="0" collapsed="false">
      <c r="A99" s="35"/>
      <c r="B99" s="35"/>
      <c r="C99" s="36"/>
      <c r="D99" s="37" t="e">
        <f aca="false">VLOOKUP(C99,'lookup score'!$A$1:$B$102,2,0)</f>
        <v>#N/A</v>
      </c>
      <c r="E99" s="36"/>
      <c r="F99" s="38" t="e">
        <f aca="false">E99-D99</f>
        <v>#N/A</v>
      </c>
      <c r="G99" s="39" t="e">
        <f aca="false">IF(F99&gt;=0,"YES","NO")</f>
        <v>#N/A</v>
      </c>
    </row>
    <row r="100" customFormat="false" ht="15" hidden="false" customHeight="false" outlineLevel="0" collapsed="false">
      <c r="A100" s="35"/>
      <c r="B100" s="35"/>
      <c r="C100" s="36"/>
      <c r="D100" s="37" t="e">
        <f aca="false">VLOOKUP(C100,'lookup score'!$A$1:$B$102,2,0)</f>
        <v>#N/A</v>
      </c>
      <c r="E100" s="36"/>
      <c r="F100" s="38" t="e">
        <f aca="false">E100-D100</f>
        <v>#N/A</v>
      </c>
      <c r="G100" s="39" t="e">
        <f aca="false">IF(F100&gt;=0,"YES","NO")</f>
        <v>#N/A</v>
      </c>
    </row>
    <row r="101" customFormat="false" ht="15" hidden="false" customHeight="false" outlineLevel="0" collapsed="false">
      <c r="A101" s="35"/>
      <c r="B101" s="35"/>
      <c r="C101" s="36"/>
      <c r="D101" s="37" t="e">
        <f aca="false">VLOOKUP(C101,'lookup score'!$A$1:$B$102,2,0)</f>
        <v>#N/A</v>
      </c>
      <c r="E101" s="36"/>
      <c r="F101" s="38" t="e">
        <f aca="false">E101-D101</f>
        <v>#N/A</v>
      </c>
      <c r="G101" s="39" t="e">
        <f aca="false">IF(F101&gt;=0,"YES","NO")</f>
        <v>#N/A</v>
      </c>
    </row>
    <row r="102" customFormat="false" ht="15" hidden="false" customHeight="false" outlineLevel="0" collapsed="false">
      <c r="A102" s="35"/>
      <c r="B102" s="35"/>
      <c r="C102" s="36"/>
      <c r="D102" s="37" t="e">
        <f aca="false">VLOOKUP(C102,'lookup score'!$A$1:$B$102,2,0)</f>
        <v>#N/A</v>
      </c>
      <c r="E102" s="36"/>
      <c r="F102" s="38" t="e">
        <f aca="false">E102-D102</f>
        <v>#N/A</v>
      </c>
      <c r="G102" s="39" t="e">
        <f aca="false">IF(F102&gt;=0,"YES","NO")</f>
        <v>#N/A</v>
      </c>
    </row>
    <row r="103" customFormat="false" ht="15" hidden="false" customHeight="false" outlineLevel="0" collapsed="false">
      <c r="A103" s="35"/>
      <c r="B103" s="35"/>
      <c r="C103" s="36"/>
      <c r="D103" s="37" t="e">
        <f aca="false">VLOOKUP(C103,'lookup score'!$A$1:$B$102,2,0)</f>
        <v>#N/A</v>
      </c>
      <c r="E103" s="36"/>
      <c r="F103" s="38" t="e">
        <f aca="false">E103-D103</f>
        <v>#N/A</v>
      </c>
      <c r="G103" s="39" t="e">
        <f aca="false">IF(F103&gt;=0,"YES","NO")</f>
        <v>#N/A</v>
      </c>
    </row>
    <row r="104" customFormat="false" ht="15" hidden="false" customHeight="false" outlineLevel="0" collapsed="false">
      <c r="A104" s="35"/>
      <c r="B104" s="35"/>
      <c r="C104" s="36"/>
      <c r="D104" s="37" t="e">
        <f aca="false">VLOOKUP(C104,'lookup score'!$A$1:$B$102,2,0)</f>
        <v>#N/A</v>
      </c>
      <c r="E104" s="36"/>
      <c r="F104" s="38" t="e">
        <f aca="false">E104-D104</f>
        <v>#N/A</v>
      </c>
      <c r="G104" s="39" t="e">
        <f aca="false">IF(F104&gt;=0,"YES","NO")</f>
        <v>#N/A</v>
      </c>
    </row>
    <row r="105" customFormat="false" ht="15" hidden="false" customHeight="false" outlineLevel="0" collapsed="false">
      <c r="A105" s="35"/>
      <c r="B105" s="35"/>
      <c r="C105" s="36"/>
      <c r="D105" s="37" t="e">
        <f aca="false">VLOOKUP(C105,'lookup score'!$A$1:$B$102,2,0)</f>
        <v>#N/A</v>
      </c>
      <c r="E105" s="36"/>
      <c r="F105" s="38" t="e">
        <f aca="false">E105-D105</f>
        <v>#N/A</v>
      </c>
      <c r="G105" s="39" t="e">
        <f aca="false">IF(F105&gt;=0,"YES","NO")</f>
        <v>#N/A</v>
      </c>
    </row>
    <row r="106" customFormat="false" ht="15" hidden="false" customHeight="false" outlineLevel="0" collapsed="false">
      <c r="A106" s="35"/>
      <c r="B106" s="35"/>
      <c r="C106" s="36"/>
      <c r="D106" s="37" t="e">
        <f aca="false">VLOOKUP(C106,'lookup score'!$A$1:$B$102,2,0)</f>
        <v>#N/A</v>
      </c>
      <c r="E106" s="36"/>
      <c r="F106" s="38" t="e">
        <f aca="false">E106-D106</f>
        <v>#N/A</v>
      </c>
      <c r="G106" s="39" t="e">
        <f aca="false">IF(F106&gt;=0,"YES","NO")</f>
        <v>#N/A</v>
      </c>
    </row>
    <row r="107" customFormat="false" ht="15" hidden="false" customHeight="false" outlineLevel="0" collapsed="false">
      <c r="A107" s="35"/>
      <c r="B107" s="35"/>
      <c r="C107" s="36"/>
      <c r="D107" s="37" t="e">
        <f aca="false">VLOOKUP(C107,'lookup score'!$A$1:$B$102,2,0)</f>
        <v>#N/A</v>
      </c>
      <c r="E107" s="36"/>
      <c r="F107" s="38" t="e">
        <f aca="false">E107-D107</f>
        <v>#N/A</v>
      </c>
      <c r="G107" s="39" t="e">
        <f aca="false">IF(F107&gt;=0,"YES","NO")</f>
        <v>#N/A</v>
      </c>
    </row>
    <row r="108" customFormat="false" ht="15" hidden="false" customHeight="false" outlineLevel="0" collapsed="false">
      <c r="A108" s="35"/>
      <c r="B108" s="35"/>
      <c r="C108" s="36"/>
      <c r="D108" s="37" t="e">
        <f aca="false">VLOOKUP(C108,'lookup score'!$A$1:$B$102,2,0)</f>
        <v>#N/A</v>
      </c>
      <c r="E108" s="36"/>
      <c r="F108" s="38" t="e">
        <f aca="false">E108-D108</f>
        <v>#N/A</v>
      </c>
      <c r="G108" s="39" t="e">
        <f aca="false">IF(F108&gt;=0,"YES","NO")</f>
        <v>#N/A</v>
      </c>
    </row>
    <row r="109" customFormat="false" ht="15" hidden="false" customHeight="false" outlineLevel="0" collapsed="false">
      <c r="A109" s="35"/>
      <c r="B109" s="35"/>
      <c r="C109" s="36"/>
      <c r="D109" s="37" t="e">
        <f aca="false">VLOOKUP(C109,'lookup score'!$A$1:$B$102,2,0)</f>
        <v>#N/A</v>
      </c>
      <c r="E109" s="36"/>
      <c r="F109" s="38" t="e">
        <f aca="false">E109-D109</f>
        <v>#N/A</v>
      </c>
      <c r="G109" s="39" t="e">
        <f aca="false">IF(F109&gt;=0,"YES","NO")</f>
        <v>#N/A</v>
      </c>
    </row>
    <row r="110" customFormat="false" ht="15" hidden="false" customHeight="false" outlineLevel="0" collapsed="false">
      <c r="A110" s="35"/>
      <c r="B110" s="35"/>
      <c r="C110" s="36"/>
      <c r="D110" s="37" t="e">
        <f aca="false">VLOOKUP(C110,'lookup score'!$A$1:$B$102,2,0)</f>
        <v>#N/A</v>
      </c>
      <c r="E110" s="36"/>
      <c r="F110" s="38" t="e">
        <f aca="false">E110-D110</f>
        <v>#N/A</v>
      </c>
      <c r="G110" s="39" t="e">
        <f aca="false">IF(F110&gt;=0,"YES","NO")</f>
        <v>#N/A</v>
      </c>
    </row>
    <row r="111" customFormat="false" ht="15" hidden="false" customHeight="false" outlineLevel="0" collapsed="false">
      <c r="A111" s="35"/>
      <c r="B111" s="35"/>
      <c r="C111" s="36"/>
      <c r="D111" s="37" t="e">
        <f aca="false">VLOOKUP(C111,'lookup score'!$A$1:$B$102,2,0)</f>
        <v>#N/A</v>
      </c>
      <c r="E111" s="36"/>
      <c r="F111" s="38" t="e">
        <f aca="false">E111-D111</f>
        <v>#N/A</v>
      </c>
      <c r="G111" s="39" t="e">
        <f aca="false">IF(F111&gt;=0,"YES","NO")</f>
        <v>#N/A</v>
      </c>
    </row>
    <row r="112" customFormat="false" ht="15" hidden="false" customHeight="false" outlineLevel="0" collapsed="false">
      <c r="A112" s="35"/>
      <c r="B112" s="35"/>
      <c r="C112" s="36"/>
      <c r="D112" s="37" t="e">
        <f aca="false">VLOOKUP(C112,'lookup score'!$A$1:$B$102,2,0)</f>
        <v>#N/A</v>
      </c>
      <c r="E112" s="36"/>
      <c r="F112" s="38" t="e">
        <f aca="false">E112-D112</f>
        <v>#N/A</v>
      </c>
      <c r="G112" s="39" t="e">
        <f aca="false">IF(F112&gt;=0,"YES","NO")</f>
        <v>#N/A</v>
      </c>
    </row>
    <row r="113" customFormat="false" ht="15" hidden="false" customHeight="false" outlineLevel="0" collapsed="false">
      <c r="A113" s="35"/>
      <c r="B113" s="35"/>
      <c r="C113" s="36"/>
      <c r="D113" s="37" t="e">
        <f aca="false">VLOOKUP(C113,'lookup score'!$A$1:$B$102,2,0)</f>
        <v>#N/A</v>
      </c>
      <c r="E113" s="36"/>
      <c r="F113" s="38" t="e">
        <f aca="false">E113-D113</f>
        <v>#N/A</v>
      </c>
      <c r="G113" s="39" t="e">
        <f aca="false">IF(F113&gt;=0,"YES","NO")</f>
        <v>#N/A</v>
      </c>
    </row>
    <row r="114" customFormat="false" ht="15" hidden="false" customHeight="false" outlineLevel="0" collapsed="false">
      <c r="A114" s="35"/>
      <c r="B114" s="35"/>
      <c r="C114" s="36"/>
      <c r="D114" s="37" t="e">
        <f aca="false">VLOOKUP(C114,'lookup score'!$A$1:$B$102,2,0)</f>
        <v>#N/A</v>
      </c>
      <c r="E114" s="36"/>
      <c r="F114" s="38" t="e">
        <f aca="false">E114-D114</f>
        <v>#N/A</v>
      </c>
      <c r="G114" s="39" t="e">
        <f aca="false">IF(F114&gt;=0,"YES","NO")</f>
        <v>#N/A</v>
      </c>
    </row>
    <row r="115" customFormat="false" ht="15" hidden="false" customHeight="false" outlineLevel="0" collapsed="false">
      <c r="A115" s="35"/>
      <c r="B115" s="35"/>
      <c r="C115" s="36"/>
      <c r="D115" s="37" t="e">
        <f aca="false">VLOOKUP(C115,'lookup score'!$A$1:$B$102,2,0)</f>
        <v>#N/A</v>
      </c>
      <c r="E115" s="36"/>
      <c r="F115" s="38" t="e">
        <f aca="false">E115-D115</f>
        <v>#N/A</v>
      </c>
      <c r="G115" s="39" t="e">
        <f aca="false">IF(F115&gt;=0,"YES","NO")</f>
        <v>#N/A</v>
      </c>
    </row>
    <row r="116" customFormat="false" ht="15" hidden="false" customHeight="false" outlineLevel="0" collapsed="false">
      <c r="A116" s="35"/>
      <c r="B116" s="35"/>
      <c r="C116" s="36"/>
      <c r="D116" s="37" t="e">
        <f aca="false">VLOOKUP(C116,'lookup score'!$A$1:$B$102,2,0)</f>
        <v>#N/A</v>
      </c>
      <c r="E116" s="36"/>
      <c r="F116" s="38" t="e">
        <f aca="false">E116-D116</f>
        <v>#N/A</v>
      </c>
      <c r="G116" s="39" t="e">
        <f aca="false">IF(F116&gt;=0,"YES","NO")</f>
        <v>#N/A</v>
      </c>
    </row>
    <row r="117" customFormat="false" ht="15" hidden="false" customHeight="false" outlineLevel="0" collapsed="false">
      <c r="A117" s="35"/>
      <c r="B117" s="35"/>
      <c r="C117" s="36"/>
      <c r="D117" s="37" t="e">
        <f aca="false">VLOOKUP(C117,'lookup score'!$A$1:$B$102,2,0)</f>
        <v>#N/A</v>
      </c>
      <c r="E117" s="36"/>
      <c r="F117" s="38" t="e">
        <f aca="false">E117-D117</f>
        <v>#N/A</v>
      </c>
      <c r="G117" s="39" t="e">
        <f aca="false">IF(F117&gt;=0,"YES","NO")</f>
        <v>#N/A</v>
      </c>
    </row>
    <row r="118" customFormat="false" ht="15" hidden="false" customHeight="false" outlineLevel="0" collapsed="false">
      <c r="A118" s="35"/>
      <c r="B118" s="35"/>
      <c r="C118" s="36"/>
      <c r="D118" s="37" t="e">
        <f aca="false">VLOOKUP(C118,'lookup score'!$A$1:$B$102,2,0)</f>
        <v>#N/A</v>
      </c>
      <c r="E118" s="36"/>
      <c r="F118" s="38" t="e">
        <f aca="false">E118-D118</f>
        <v>#N/A</v>
      </c>
      <c r="G118" s="39" t="e">
        <f aca="false">IF(F118&gt;=0,"YES","NO")</f>
        <v>#N/A</v>
      </c>
    </row>
    <row r="119" customFormat="false" ht="15" hidden="false" customHeight="false" outlineLevel="0" collapsed="false">
      <c r="A119" s="35"/>
      <c r="B119" s="35"/>
      <c r="C119" s="36"/>
      <c r="D119" s="37" t="e">
        <f aca="false">VLOOKUP(C119,'lookup score'!$A$1:$B$102,2,0)</f>
        <v>#N/A</v>
      </c>
      <c r="E119" s="36"/>
      <c r="F119" s="38" t="e">
        <f aca="false">E119-D119</f>
        <v>#N/A</v>
      </c>
      <c r="G119" s="39" t="e">
        <f aca="false">IF(F119&gt;=0,"YES","NO")</f>
        <v>#N/A</v>
      </c>
    </row>
    <row r="120" customFormat="false" ht="15" hidden="false" customHeight="false" outlineLevel="0" collapsed="false">
      <c r="A120" s="35"/>
      <c r="B120" s="35"/>
      <c r="C120" s="36"/>
      <c r="D120" s="37" t="e">
        <f aca="false">VLOOKUP(C120,'lookup score'!$A$1:$B$102,2,0)</f>
        <v>#N/A</v>
      </c>
      <c r="E120" s="36"/>
      <c r="F120" s="38" t="e">
        <f aca="false">E120-D120</f>
        <v>#N/A</v>
      </c>
      <c r="G120" s="39" t="e">
        <f aca="false">IF(F120&gt;=0,"YES","NO")</f>
        <v>#N/A</v>
      </c>
    </row>
    <row r="121" customFormat="false" ht="15" hidden="false" customHeight="false" outlineLevel="0" collapsed="false">
      <c r="A121" s="35"/>
      <c r="B121" s="35"/>
      <c r="C121" s="36"/>
      <c r="D121" s="37" t="e">
        <f aca="false">VLOOKUP(C121,'lookup score'!$A$1:$B$102,2,0)</f>
        <v>#N/A</v>
      </c>
      <c r="E121" s="36"/>
      <c r="F121" s="38" t="e">
        <f aca="false">E121-D121</f>
        <v>#N/A</v>
      </c>
      <c r="G121" s="39" t="e">
        <f aca="false">IF(F121&gt;=0,"YES","NO")</f>
        <v>#N/A</v>
      </c>
    </row>
    <row r="122" customFormat="false" ht="15" hidden="false" customHeight="false" outlineLevel="0" collapsed="false">
      <c r="A122" s="35"/>
      <c r="B122" s="35"/>
      <c r="C122" s="36"/>
      <c r="D122" s="37" t="e">
        <f aca="false">VLOOKUP(C122,'lookup score'!$A$1:$B$102,2,0)</f>
        <v>#N/A</v>
      </c>
      <c r="E122" s="36"/>
      <c r="F122" s="38" t="e">
        <f aca="false">E122-D122</f>
        <v>#N/A</v>
      </c>
      <c r="G122" s="39" t="e">
        <f aca="false">IF(F122&gt;=0,"YES","NO")</f>
        <v>#N/A</v>
      </c>
    </row>
    <row r="123" customFormat="false" ht="15" hidden="false" customHeight="false" outlineLevel="0" collapsed="false">
      <c r="A123" s="35"/>
      <c r="B123" s="35"/>
      <c r="C123" s="36"/>
      <c r="D123" s="37" t="e">
        <f aca="false">VLOOKUP(C123,'lookup score'!$A$1:$B$102,2,0)</f>
        <v>#N/A</v>
      </c>
      <c r="E123" s="36"/>
      <c r="F123" s="38" t="e">
        <f aca="false">E123-D123</f>
        <v>#N/A</v>
      </c>
      <c r="G123" s="39" t="e">
        <f aca="false">IF(F123&gt;=0,"YES","NO")</f>
        <v>#N/A</v>
      </c>
    </row>
    <row r="124" customFormat="false" ht="15" hidden="false" customHeight="false" outlineLevel="0" collapsed="false">
      <c r="A124" s="35"/>
      <c r="B124" s="35"/>
      <c r="C124" s="36"/>
      <c r="D124" s="37" t="e">
        <f aca="false">VLOOKUP(C124,'lookup score'!$A$1:$B$102,2,0)</f>
        <v>#N/A</v>
      </c>
      <c r="E124" s="36"/>
      <c r="F124" s="38" t="e">
        <f aca="false">E124-D124</f>
        <v>#N/A</v>
      </c>
      <c r="G124" s="39" t="e">
        <f aca="false">IF(F124&gt;=0,"YES","NO")</f>
        <v>#N/A</v>
      </c>
    </row>
    <row r="125" customFormat="false" ht="15" hidden="false" customHeight="false" outlineLevel="0" collapsed="false">
      <c r="A125" s="35"/>
      <c r="B125" s="35"/>
      <c r="C125" s="36"/>
      <c r="D125" s="37" t="e">
        <f aca="false">VLOOKUP(C125,'lookup score'!$A$1:$B$102,2,0)</f>
        <v>#N/A</v>
      </c>
      <c r="E125" s="36"/>
      <c r="F125" s="38" t="e">
        <f aca="false">E125-D125</f>
        <v>#N/A</v>
      </c>
      <c r="G125" s="39" t="e">
        <f aca="false">IF(F125&gt;=0,"YES","NO")</f>
        <v>#N/A</v>
      </c>
    </row>
    <row r="126" customFormat="false" ht="15" hidden="false" customHeight="false" outlineLevel="0" collapsed="false">
      <c r="A126" s="35"/>
      <c r="B126" s="35"/>
      <c r="C126" s="36"/>
      <c r="D126" s="37" t="e">
        <f aca="false">VLOOKUP(C126,'lookup score'!$A$1:$B$102,2,0)</f>
        <v>#N/A</v>
      </c>
      <c r="E126" s="36"/>
      <c r="F126" s="38" t="e">
        <f aca="false">E126-D126</f>
        <v>#N/A</v>
      </c>
      <c r="G126" s="39" t="e">
        <f aca="false">IF(F126&gt;=0,"YES","NO")</f>
        <v>#N/A</v>
      </c>
    </row>
    <row r="127" customFormat="false" ht="15" hidden="false" customHeight="false" outlineLevel="0" collapsed="false">
      <c r="A127" s="35"/>
      <c r="B127" s="35"/>
      <c r="C127" s="36"/>
      <c r="D127" s="37" t="e">
        <f aca="false">VLOOKUP(C127,'lookup score'!$A$1:$B$102,2,0)</f>
        <v>#N/A</v>
      </c>
      <c r="E127" s="36"/>
      <c r="F127" s="38" t="e">
        <f aca="false">E127-D127</f>
        <v>#N/A</v>
      </c>
      <c r="G127" s="39" t="e">
        <f aca="false">IF(F127&gt;=0,"YES","NO")</f>
        <v>#N/A</v>
      </c>
    </row>
    <row r="128" customFormat="false" ht="15" hidden="false" customHeight="false" outlineLevel="0" collapsed="false">
      <c r="A128" s="35"/>
      <c r="B128" s="35"/>
      <c r="C128" s="36"/>
      <c r="D128" s="37" t="e">
        <f aca="false">VLOOKUP(C128,'lookup score'!$A$1:$B$102,2,0)</f>
        <v>#N/A</v>
      </c>
      <c r="E128" s="36"/>
      <c r="F128" s="38" t="e">
        <f aca="false">E128-D128</f>
        <v>#N/A</v>
      </c>
      <c r="G128" s="39" t="e">
        <f aca="false">IF(F128&gt;=0,"YES","NO")</f>
        <v>#N/A</v>
      </c>
    </row>
    <row r="129" customFormat="false" ht="15" hidden="false" customHeight="false" outlineLevel="0" collapsed="false">
      <c r="A129" s="35"/>
      <c r="B129" s="35"/>
      <c r="C129" s="36"/>
      <c r="D129" s="37" t="e">
        <f aca="false">VLOOKUP(C129,'lookup score'!$A$1:$B$102,2,0)</f>
        <v>#N/A</v>
      </c>
      <c r="E129" s="36"/>
      <c r="F129" s="38" t="e">
        <f aca="false">E129-D129</f>
        <v>#N/A</v>
      </c>
      <c r="G129" s="39" t="e">
        <f aca="false">IF(F129&gt;=0,"YES","NO")</f>
        <v>#N/A</v>
      </c>
    </row>
    <row r="130" customFormat="false" ht="15" hidden="false" customHeight="false" outlineLevel="0" collapsed="false">
      <c r="A130" s="35"/>
      <c r="B130" s="35"/>
      <c r="C130" s="36"/>
      <c r="D130" s="37" t="e">
        <f aca="false">VLOOKUP(C130,'lookup score'!$A$1:$B$102,2,0)</f>
        <v>#N/A</v>
      </c>
      <c r="E130" s="36"/>
      <c r="F130" s="38" t="e">
        <f aca="false">E130-D130</f>
        <v>#N/A</v>
      </c>
      <c r="G130" s="39" t="e">
        <f aca="false">IF(F130&gt;=0,"YES","NO")</f>
        <v>#N/A</v>
      </c>
    </row>
    <row r="131" customFormat="false" ht="15" hidden="false" customHeight="false" outlineLevel="0" collapsed="false">
      <c r="A131" s="35"/>
      <c r="B131" s="35"/>
      <c r="C131" s="36"/>
      <c r="D131" s="37" t="e">
        <f aca="false">VLOOKUP(C131,'lookup score'!$A$1:$B$102,2,0)</f>
        <v>#N/A</v>
      </c>
      <c r="E131" s="36"/>
      <c r="F131" s="38" t="e">
        <f aca="false">E131-D131</f>
        <v>#N/A</v>
      </c>
      <c r="G131" s="39" t="e">
        <f aca="false">IF(F131&gt;=0,"YES","NO")</f>
        <v>#N/A</v>
      </c>
    </row>
    <row r="132" customFormat="false" ht="15" hidden="false" customHeight="false" outlineLevel="0" collapsed="false">
      <c r="A132" s="35"/>
      <c r="B132" s="35"/>
      <c r="C132" s="36"/>
      <c r="D132" s="37" t="e">
        <f aca="false">VLOOKUP(C132,'lookup score'!$A$1:$B$102,2,0)</f>
        <v>#N/A</v>
      </c>
      <c r="E132" s="36"/>
      <c r="F132" s="38" t="e">
        <f aca="false">E132-D132</f>
        <v>#N/A</v>
      </c>
      <c r="G132" s="39" t="e">
        <f aca="false">IF(F132&gt;=0,"YES","NO")</f>
        <v>#N/A</v>
      </c>
    </row>
    <row r="133" customFormat="false" ht="15" hidden="false" customHeight="false" outlineLevel="0" collapsed="false">
      <c r="A133" s="35"/>
      <c r="B133" s="35"/>
      <c r="C133" s="36"/>
      <c r="D133" s="37" t="e">
        <f aca="false">VLOOKUP(C133,'lookup score'!$A$1:$B$102,2,0)</f>
        <v>#N/A</v>
      </c>
      <c r="E133" s="36"/>
      <c r="F133" s="38" t="e">
        <f aca="false">E133-D133</f>
        <v>#N/A</v>
      </c>
      <c r="G133" s="39" t="e">
        <f aca="false">IF(F133&gt;=0,"YES","NO")</f>
        <v>#N/A</v>
      </c>
    </row>
    <row r="134" customFormat="false" ht="15" hidden="false" customHeight="false" outlineLevel="0" collapsed="false">
      <c r="A134" s="35"/>
      <c r="B134" s="35"/>
      <c r="C134" s="36"/>
      <c r="D134" s="37" t="e">
        <f aca="false">VLOOKUP(C134,'lookup score'!$A$1:$B$102,2,0)</f>
        <v>#N/A</v>
      </c>
      <c r="E134" s="36"/>
      <c r="F134" s="38" t="e">
        <f aca="false">E134-D134</f>
        <v>#N/A</v>
      </c>
      <c r="G134" s="39" t="e">
        <f aca="false">IF(F134&gt;=0,"YES","NO")</f>
        <v>#N/A</v>
      </c>
    </row>
    <row r="135" customFormat="false" ht="15" hidden="false" customHeight="false" outlineLevel="0" collapsed="false">
      <c r="A135" s="35"/>
      <c r="B135" s="35"/>
      <c r="C135" s="36"/>
      <c r="D135" s="37" t="e">
        <f aca="false">VLOOKUP(C135,'lookup score'!$A$1:$B$102,2,0)</f>
        <v>#N/A</v>
      </c>
      <c r="E135" s="36"/>
      <c r="F135" s="38" t="e">
        <f aca="false">E135-D135</f>
        <v>#N/A</v>
      </c>
      <c r="G135" s="39" t="e">
        <f aca="false">IF(F135&gt;=0,"YES","NO")</f>
        <v>#N/A</v>
      </c>
    </row>
    <row r="136" customFormat="false" ht="15" hidden="false" customHeight="false" outlineLevel="0" collapsed="false">
      <c r="A136" s="35"/>
      <c r="B136" s="35"/>
      <c r="C136" s="36"/>
      <c r="D136" s="37" t="e">
        <f aca="false">VLOOKUP(C136,'lookup score'!$A$1:$B$102,2,0)</f>
        <v>#N/A</v>
      </c>
      <c r="E136" s="36"/>
      <c r="F136" s="38" t="e">
        <f aca="false">E136-D136</f>
        <v>#N/A</v>
      </c>
      <c r="G136" s="39" t="e">
        <f aca="false">IF(F136&gt;=0,"YES","NO")</f>
        <v>#N/A</v>
      </c>
    </row>
    <row r="137" customFormat="false" ht="15" hidden="false" customHeight="false" outlineLevel="0" collapsed="false">
      <c r="A137" s="35"/>
      <c r="B137" s="35"/>
      <c r="C137" s="36"/>
      <c r="D137" s="37" t="e">
        <f aca="false">VLOOKUP(C137,'lookup score'!$A$1:$B$102,2,0)</f>
        <v>#N/A</v>
      </c>
      <c r="E137" s="36"/>
      <c r="F137" s="38" t="e">
        <f aca="false">E137-D137</f>
        <v>#N/A</v>
      </c>
      <c r="G137" s="39" t="e">
        <f aca="false">IF(F137&gt;=0,"YES","NO")</f>
        <v>#N/A</v>
      </c>
    </row>
    <row r="138" customFormat="false" ht="15" hidden="false" customHeight="false" outlineLevel="0" collapsed="false">
      <c r="A138" s="35"/>
      <c r="B138" s="35"/>
      <c r="C138" s="36"/>
      <c r="D138" s="37" t="e">
        <f aca="false">VLOOKUP(C138,'lookup score'!$A$1:$B$102,2,0)</f>
        <v>#N/A</v>
      </c>
      <c r="E138" s="36"/>
      <c r="F138" s="38" t="e">
        <f aca="false">E138-D138</f>
        <v>#N/A</v>
      </c>
      <c r="G138" s="39" t="e">
        <f aca="false">IF(F138&gt;=0,"YES","NO")</f>
        <v>#N/A</v>
      </c>
    </row>
    <row r="139" customFormat="false" ht="15" hidden="false" customHeight="false" outlineLevel="0" collapsed="false">
      <c r="A139" s="35"/>
      <c r="B139" s="35"/>
      <c r="C139" s="36"/>
      <c r="D139" s="37" t="e">
        <f aca="false">VLOOKUP(C139,'lookup score'!$A$1:$B$102,2,0)</f>
        <v>#N/A</v>
      </c>
      <c r="E139" s="36"/>
      <c r="F139" s="38" t="e">
        <f aca="false">E139-D139</f>
        <v>#N/A</v>
      </c>
      <c r="G139" s="39" t="e">
        <f aca="false">IF(F139&gt;=0,"YES","NO")</f>
        <v>#N/A</v>
      </c>
    </row>
    <row r="140" customFormat="false" ht="15" hidden="false" customHeight="false" outlineLevel="0" collapsed="false">
      <c r="A140" s="35"/>
      <c r="B140" s="35"/>
      <c r="C140" s="36"/>
      <c r="D140" s="37" t="e">
        <f aca="false">VLOOKUP(C140,'lookup score'!$A$1:$B$102,2,0)</f>
        <v>#N/A</v>
      </c>
      <c r="E140" s="36"/>
      <c r="F140" s="38" t="e">
        <f aca="false">E140-D140</f>
        <v>#N/A</v>
      </c>
      <c r="G140" s="39" t="e">
        <f aca="false">IF(F140&gt;=0,"YES","NO")</f>
        <v>#N/A</v>
      </c>
    </row>
    <row r="141" customFormat="false" ht="15" hidden="false" customHeight="false" outlineLevel="0" collapsed="false">
      <c r="A141" s="35"/>
      <c r="B141" s="35"/>
      <c r="C141" s="36"/>
      <c r="D141" s="37" t="e">
        <f aca="false">VLOOKUP(C141,'lookup score'!$A$1:$B$102,2,0)</f>
        <v>#N/A</v>
      </c>
      <c r="E141" s="36"/>
      <c r="F141" s="38" t="e">
        <f aca="false">E141-D141</f>
        <v>#N/A</v>
      </c>
      <c r="G141" s="39" t="e">
        <f aca="false">IF(F141&gt;=0,"YES","NO")</f>
        <v>#N/A</v>
      </c>
    </row>
    <row r="142" customFormat="false" ht="15" hidden="false" customHeight="false" outlineLevel="0" collapsed="false">
      <c r="A142" s="35"/>
      <c r="B142" s="35"/>
      <c r="C142" s="36"/>
      <c r="D142" s="37" t="e">
        <f aca="false">VLOOKUP(C142,'lookup score'!$A$1:$B$102,2,0)</f>
        <v>#N/A</v>
      </c>
      <c r="E142" s="36"/>
      <c r="F142" s="38" t="e">
        <f aca="false">E142-D142</f>
        <v>#N/A</v>
      </c>
      <c r="G142" s="39" t="e">
        <f aca="false">IF(F142&gt;=0,"YES","NO")</f>
        <v>#N/A</v>
      </c>
    </row>
    <row r="143" customFormat="false" ht="15" hidden="false" customHeight="false" outlineLevel="0" collapsed="false">
      <c r="A143" s="35"/>
      <c r="B143" s="35"/>
      <c r="C143" s="36"/>
      <c r="D143" s="37" t="e">
        <f aca="false">VLOOKUP(C143,'lookup score'!$A$1:$B$102,2,0)</f>
        <v>#N/A</v>
      </c>
      <c r="E143" s="36"/>
      <c r="F143" s="38" t="e">
        <f aca="false">E143-D143</f>
        <v>#N/A</v>
      </c>
      <c r="G143" s="39" t="e">
        <f aca="false">IF(F143&gt;=0,"YES","NO")</f>
        <v>#N/A</v>
      </c>
    </row>
    <row r="144" customFormat="false" ht="15" hidden="false" customHeight="false" outlineLevel="0" collapsed="false">
      <c r="A144" s="35"/>
      <c r="B144" s="35"/>
      <c r="C144" s="36"/>
      <c r="D144" s="37" t="e">
        <f aca="false">VLOOKUP(C144,'lookup score'!$A$1:$B$102,2,0)</f>
        <v>#N/A</v>
      </c>
      <c r="E144" s="36"/>
      <c r="F144" s="38" t="e">
        <f aca="false">E144-D144</f>
        <v>#N/A</v>
      </c>
      <c r="G144" s="39" t="e">
        <f aca="false">IF(F144&gt;=0,"YES","NO")</f>
        <v>#N/A</v>
      </c>
    </row>
    <row r="145" customFormat="false" ht="15" hidden="false" customHeight="false" outlineLevel="0" collapsed="false">
      <c r="A145" s="35"/>
      <c r="B145" s="35"/>
      <c r="C145" s="36"/>
      <c r="D145" s="37" t="e">
        <f aca="false">VLOOKUP(C145,'lookup score'!$A$1:$B$102,2,0)</f>
        <v>#N/A</v>
      </c>
      <c r="E145" s="36"/>
      <c r="F145" s="38" t="e">
        <f aca="false">E145-D145</f>
        <v>#N/A</v>
      </c>
      <c r="G145" s="39" t="e">
        <f aca="false">IF(F145&gt;=0,"YES","NO")</f>
        <v>#N/A</v>
      </c>
    </row>
    <row r="146" customFormat="false" ht="15" hidden="false" customHeight="false" outlineLevel="0" collapsed="false">
      <c r="A146" s="35"/>
      <c r="B146" s="35"/>
      <c r="C146" s="36"/>
      <c r="D146" s="37" t="e">
        <f aca="false">VLOOKUP(C146,'lookup score'!$A$1:$B$102,2,0)</f>
        <v>#N/A</v>
      </c>
      <c r="E146" s="36"/>
      <c r="F146" s="38" t="e">
        <f aca="false">E146-D146</f>
        <v>#N/A</v>
      </c>
      <c r="G146" s="39" t="e">
        <f aca="false">IF(F146&gt;=0,"YES","NO")</f>
        <v>#N/A</v>
      </c>
    </row>
    <row r="147" customFormat="false" ht="15" hidden="false" customHeight="false" outlineLevel="0" collapsed="false">
      <c r="A147" s="35"/>
      <c r="B147" s="35"/>
      <c r="C147" s="36"/>
      <c r="D147" s="37" t="e">
        <f aca="false">VLOOKUP(C147,'lookup score'!$A$1:$B$102,2,0)</f>
        <v>#N/A</v>
      </c>
      <c r="E147" s="36"/>
      <c r="F147" s="38" t="e">
        <f aca="false">E147-D147</f>
        <v>#N/A</v>
      </c>
      <c r="G147" s="39" t="e">
        <f aca="false">IF(F147&gt;=0,"YES","NO")</f>
        <v>#N/A</v>
      </c>
    </row>
    <row r="148" customFormat="false" ht="15" hidden="false" customHeight="false" outlineLevel="0" collapsed="false">
      <c r="A148" s="35"/>
      <c r="B148" s="35"/>
      <c r="C148" s="36"/>
      <c r="D148" s="37" t="e">
        <f aca="false">VLOOKUP(C148,'lookup score'!$A$1:$B$102,2,0)</f>
        <v>#N/A</v>
      </c>
      <c r="E148" s="36"/>
      <c r="F148" s="38" t="e">
        <f aca="false">E148-D148</f>
        <v>#N/A</v>
      </c>
      <c r="G148" s="39" t="e">
        <f aca="false">IF(F148&gt;=0,"YES","NO")</f>
        <v>#N/A</v>
      </c>
    </row>
    <row r="149" customFormat="false" ht="15" hidden="false" customHeight="false" outlineLevel="0" collapsed="false">
      <c r="A149" s="35"/>
      <c r="B149" s="35"/>
      <c r="C149" s="36"/>
      <c r="D149" s="37" t="e">
        <f aca="false">VLOOKUP(C149,'lookup score'!$A$1:$B$102,2,0)</f>
        <v>#N/A</v>
      </c>
      <c r="E149" s="36"/>
      <c r="F149" s="38" t="e">
        <f aca="false">E149-D149</f>
        <v>#N/A</v>
      </c>
      <c r="G149" s="39" t="e">
        <f aca="false">IF(F149&gt;=0,"YES","NO")</f>
        <v>#N/A</v>
      </c>
    </row>
    <row r="150" customFormat="false" ht="15" hidden="false" customHeight="false" outlineLevel="0" collapsed="false">
      <c r="A150" s="35"/>
      <c r="B150" s="35"/>
      <c r="C150" s="36"/>
      <c r="D150" s="37" t="e">
        <f aca="false">VLOOKUP(C150,'lookup score'!$A$1:$B$102,2,0)</f>
        <v>#N/A</v>
      </c>
      <c r="E150" s="36"/>
      <c r="F150" s="38" t="e">
        <f aca="false">E150-D150</f>
        <v>#N/A</v>
      </c>
      <c r="G150" s="39" t="e">
        <f aca="false">IF(F150&gt;=0,"YES","NO")</f>
        <v>#N/A</v>
      </c>
    </row>
    <row r="151" customFormat="false" ht="15" hidden="false" customHeight="false" outlineLevel="0" collapsed="false">
      <c r="A151" s="35"/>
      <c r="B151" s="35"/>
      <c r="C151" s="36"/>
      <c r="D151" s="37" t="e">
        <f aca="false">VLOOKUP(C151,'lookup score'!$A$1:$B$102,2,0)</f>
        <v>#N/A</v>
      </c>
      <c r="E151" s="36"/>
      <c r="F151" s="38" t="e">
        <f aca="false">E151-D151</f>
        <v>#N/A</v>
      </c>
      <c r="G151" s="39" t="e">
        <f aca="false">IF(F151&gt;=0,"YES","NO")</f>
        <v>#N/A</v>
      </c>
    </row>
    <row r="152" customFormat="false" ht="15" hidden="false" customHeight="false" outlineLevel="0" collapsed="false">
      <c r="A152" s="35"/>
      <c r="B152" s="35"/>
      <c r="C152" s="36"/>
      <c r="D152" s="37" t="e">
        <f aca="false">VLOOKUP(C152,'lookup score'!$A$1:$B$102,2,0)</f>
        <v>#N/A</v>
      </c>
      <c r="E152" s="36"/>
      <c r="F152" s="38" t="e">
        <f aca="false">E152-D152</f>
        <v>#N/A</v>
      </c>
      <c r="G152" s="39" t="e">
        <f aca="false">IF(F152&gt;=0,"YES","NO")</f>
        <v>#N/A</v>
      </c>
    </row>
    <row r="153" customFormat="false" ht="15" hidden="false" customHeight="false" outlineLevel="0" collapsed="false">
      <c r="A153" s="35"/>
      <c r="B153" s="35"/>
      <c r="C153" s="36"/>
      <c r="D153" s="37" t="e">
        <f aca="false">VLOOKUP(C153,'lookup score'!$A$1:$B$102,2,0)</f>
        <v>#N/A</v>
      </c>
      <c r="E153" s="36"/>
      <c r="F153" s="38" t="e">
        <f aca="false">E153-D153</f>
        <v>#N/A</v>
      </c>
      <c r="G153" s="39" t="e">
        <f aca="false">IF(F153&gt;=0,"YES","NO")</f>
        <v>#N/A</v>
      </c>
    </row>
    <row r="154" customFormat="false" ht="15" hidden="false" customHeight="false" outlineLevel="0" collapsed="false">
      <c r="A154" s="35"/>
      <c r="B154" s="35"/>
      <c r="C154" s="36"/>
      <c r="D154" s="37" t="e">
        <f aca="false">VLOOKUP(C154,'lookup score'!$A$1:$B$102,2,0)</f>
        <v>#N/A</v>
      </c>
      <c r="E154" s="36"/>
      <c r="F154" s="38" t="e">
        <f aca="false">E154-D154</f>
        <v>#N/A</v>
      </c>
      <c r="G154" s="39" t="e">
        <f aca="false">IF(F154&gt;=0,"YES","NO")</f>
        <v>#N/A</v>
      </c>
    </row>
    <row r="155" customFormat="false" ht="15" hidden="false" customHeight="false" outlineLevel="0" collapsed="false">
      <c r="A155" s="35"/>
      <c r="B155" s="35"/>
      <c r="C155" s="36"/>
      <c r="D155" s="37" t="e">
        <f aca="false">VLOOKUP(C155,'lookup score'!$A$1:$B$102,2,0)</f>
        <v>#N/A</v>
      </c>
      <c r="E155" s="36"/>
      <c r="F155" s="38" t="e">
        <f aca="false">E155-D155</f>
        <v>#N/A</v>
      </c>
      <c r="G155" s="39" t="e">
        <f aca="false">IF(F155&gt;=0,"YES","NO")</f>
        <v>#N/A</v>
      </c>
    </row>
    <row r="156" customFormat="false" ht="15" hidden="false" customHeight="false" outlineLevel="0" collapsed="false">
      <c r="A156" s="35"/>
      <c r="B156" s="35"/>
      <c r="C156" s="36"/>
      <c r="D156" s="37" t="e">
        <f aca="false">VLOOKUP(C156,'lookup score'!$A$1:$B$102,2,0)</f>
        <v>#N/A</v>
      </c>
      <c r="E156" s="36"/>
      <c r="F156" s="38" t="e">
        <f aca="false">E156-D156</f>
        <v>#N/A</v>
      </c>
      <c r="G156" s="39" t="e">
        <f aca="false">IF(F156&gt;=0,"YES","NO")</f>
        <v>#N/A</v>
      </c>
    </row>
    <row r="157" customFormat="false" ht="15" hidden="false" customHeight="false" outlineLevel="0" collapsed="false">
      <c r="A157" s="35"/>
      <c r="B157" s="35"/>
      <c r="C157" s="36"/>
      <c r="D157" s="37" t="e">
        <f aca="false">VLOOKUP(C157,'lookup score'!$A$1:$B$102,2,0)</f>
        <v>#N/A</v>
      </c>
      <c r="E157" s="36"/>
      <c r="F157" s="38" t="e">
        <f aca="false">E157-D157</f>
        <v>#N/A</v>
      </c>
      <c r="G157" s="39" t="e">
        <f aca="false">IF(F157&gt;=0,"YES","NO")</f>
        <v>#N/A</v>
      </c>
    </row>
    <row r="158" customFormat="false" ht="15" hidden="false" customHeight="false" outlineLevel="0" collapsed="false">
      <c r="A158" s="35"/>
      <c r="B158" s="35"/>
      <c r="C158" s="36"/>
      <c r="D158" s="37" t="e">
        <f aca="false">VLOOKUP(C158,'lookup score'!$A$1:$B$102,2,0)</f>
        <v>#N/A</v>
      </c>
      <c r="E158" s="36"/>
      <c r="F158" s="38" t="e">
        <f aca="false">E158-D158</f>
        <v>#N/A</v>
      </c>
      <c r="G158" s="39" t="e">
        <f aca="false">IF(F158&gt;=0,"YES","NO")</f>
        <v>#N/A</v>
      </c>
    </row>
    <row r="159" customFormat="false" ht="15" hidden="false" customHeight="false" outlineLevel="0" collapsed="false">
      <c r="A159" s="35"/>
      <c r="B159" s="35"/>
      <c r="C159" s="36"/>
      <c r="D159" s="37" t="e">
        <f aca="false">VLOOKUP(C159,'lookup score'!$A$1:$B$102,2,0)</f>
        <v>#N/A</v>
      </c>
      <c r="E159" s="36"/>
      <c r="F159" s="38" t="e">
        <f aca="false">E159-D159</f>
        <v>#N/A</v>
      </c>
      <c r="G159" s="39" t="e">
        <f aca="false">IF(F159&gt;=0,"YES","NO")</f>
        <v>#N/A</v>
      </c>
    </row>
    <row r="160" customFormat="false" ht="15" hidden="false" customHeight="false" outlineLevel="0" collapsed="false">
      <c r="A160" s="35"/>
      <c r="B160" s="35"/>
      <c r="C160" s="36"/>
      <c r="D160" s="37" t="e">
        <f aca="false">VLOOKUP(C160,'lookup score'!$A$1:$B$102,2,0)</f>
        <v>#N/A</v>
      </c>
      <c r="E160" s="36"/>
      <c r="F160" s="38" t="e">
        <f aca="false">E160-D160</f>
        <v>#N/A</v>
      </c>
      <c r="G160" s="39" t="e">
        <f aca="false">IF(F160&gt;=0,"YES","NO")</f>
        <v>#N/A</v>
      </c>
    </row>
    <row r="161" customFormat="false" ht="15" hidden="false" customHeight="false" outlineLevel="0" collapsed="false">
      <c r="A161" s="35"/>
      <c r="B161" s="35"/>
      <c r="C161" s="36"/>
      <c r="D161" s="37" t="e">
        <f aca="false">VLOOKUP(C161,'lookup score'!$A$1:$B$102,2,0)</f>
        <v>#N/A</v>
      </c>
      <c r="E161" s="36"/>
      <c r="F161" s="38" t="e">
        <f aca="false">E161-D161</f>
        <v>#N/A</v>
      </c>
      <c r="G161" s="39" t="e">
        <f aca="false">IF(F161&gt;=0,"YES","NO")</f>
        <v>#N/A</v>
      </c>
    </row>
    <row r="162" customFormat="false" ht="15" hidden="false" customHeight="false" outlineLevel="0" collapsed="false">
      <c r="A162" s="35"/>
      <c r="B162" s="35"/>
      <c r="C162" s="36"/>
      <c r="D162" s="37" t="e">
        <f aca="false">VLOOKUP(C162,'lookup score'!$A$1:$B$102,2,0)</f>
        <v>#N/A</v>
      </c>
      <c r="E162" s="36"/>
      <c r="F162" s="38" t="e">
        <f aca="false">E162-D162</f>
        <v>#N/A</v>
      </c>
      <c r="G162" s="39" t="e">
        <f aca="false">IF(F162&gt;=0,"YES","NO")</f>
        <v>#N/A</v>
      </c>
    </row>
    <row r="163" customFormat="false" ht="15" hidden="false" customHeight="false" outlineLevel="0" collapsed="false">
      <c r="A163" s="35"/>
      <c r="B163" s="35"/>
      <c r="C163" s="36"/>
      <c r="D163" s="37" t="e">
        <f aca="false">VLOOKUP(C163,'lookup score'!$A$1:$B$102,2,0)</f>
        <v>#N/A</v>
      </c>
      <c r="E163" s="36"/>
      <c r="F163" s="38" t="e">
        <f aca="false">E163-D163</f>
        <v>#N/A</v>
      </c>
      <c r="G163" s="39" t="e">
        <f aca="false">IF(F163&gt;=0,"YES","NO")</f>
        <v>#N/A</v>
      </c>
    </row>
    <row r="164" customFormat="false" ht="15" hidden="false" customHeight="false" outlineLevel="0" collapsed="false">
      <c r="A164" s="35"/>
      <c r="B164" s="35"/>
      <c r="C164" s="36"/>
      <c r="D164" s="37" t="e">
        <f aca="false">VLOOKUP(C164,'lookup score'!$A$1:$B$102,2,0)</f>
        <v>#N/A</v>
      </c>
      <c r="E164" s="36"/>
      <c r="F164" s="38" t="e">
        <f aca="false">E164-D164</f>
        <v>#N/A</v>
      </c>
      <c r="G164" s="39" t="e">
        <f aca="false">IF(F164&gt;=0,"YES","NO")</f>
        <v>#N/A</v>
      </c>
    </row>
    <row r="165" customFormat="false" ht="15" hidden="false" customHeight="false" outlineLevel="0" collapsed="false">
      <c r="A165" s="35"/>
      <c r="B165" s="35"/>
      <c r="C165" s="36"/>
      <c r="D165" s="37" t="e">
        <f aca="false">VLOOKUP(C165,'lookup score'!$A$1:$B$102,2,0)</f>
        <v>#N/A</v>
      </c>
      <c r="E165" s="36"/>
      <c r="F165" s="38" t="e">
        <f aca="false">E165-D165</f>
        <v>#N/A</v>
      </c>
      <c r="G165" s="39" t="e">
        <f aca="false">IF(F165&gt;=0,"YES","NO")</f>
        <v>#N/A</v>
      </c>
    </row>
    <row r="166" customFormat="false" ht="15" hidden="false" customHeight="false" outlineLevel="0" collapsed="false">
      <c r="A166" s="35"/>
      <c r="B166" s="35"/>
      <c r="C166" s="36"/>
      <c r="D166" s="37" t="e">
        <f aca="false">VLOOKUP(C166,'lookup score'!$A$1:$B$102,2,0)</f>
        <v>#N/A</v>
      </c>
      <c r="E166" s="36"/>
      <c r="F166" s="38" t="e">
        <f aca="false">E166-D166</f>
        <v>#N/A</v>
      </c>
      <c r="G166" s="39" t="e">
        <f aca="false">IF(F166&gt;=0,"YES","NO")</f>
        <v>#N/A</v>
      </c>
    </row>
    <row r="167" customFormat="false" ht="15" hidden="false" customHeight="false" outlineLevel="0" collapsed="false">
      <c r="A167" s="35"/>
      <c r="B167" s="35"/>
      <c r="C167" s="36"/>
      <c r="D167" s="37" t="e">
        <f aca="false">VLOOKUP(C167,'lookup score'!$A$1:$B$102,2,0)</f>
        <v>#N/A</v>
      </c>
      <c r="E167" s="36"/>
      <c r="F167" s="38" t="e">
        <f aca="false">E167-D167</f>
        <v>#N/A</v>
      </c>
      <c r="G167" s="39" t="e">
        <f aca="false">IF(F167&gt;=0,"YES","NO")</f>
        <v>#N/A</v>
      </c>
    </row>
    <row r="168" customFormat="false" ht="15" hidden="false" customHeight="false" outlineLevel="0" collapsed="false">
      <c r="A168" s="35"/>
      <c r="B168" s="35"/>
      <c r="C168" s="36"/>
      <c r="D168" s="37" t="e">
        <f aca="false">VLOOKUP(C168,'lookup score'!$A$1:$B$102,2,0)</f>
        <v>#N/A</v>
      </c>
      <c r="E168" s="36"/>
      <c r="F168" s="38" t="e">
        <f aca="false">E168-D168</f>
        <v>#N/A</v>
      </c>
      <c r="G168" s="39" t="e">
        <f aca="false">IF(F168&gt;=0,"YES","NO")</f>
        <v>#N/A</v>
      </c>
    </row>
    <row r="169" customFormat="false" ht="15" hidden="false" customHeight="false" outlineLevel="0" collapsed="false">
      <c r="A169" s="35"/>
      <c r="B169" s="35"/>
      <c r="C169" s="36"/>
      <c r="D169" s="37" t="e">
        <f aca="false">VLOOKUP(C169,'lookup score'!$A$1:$B$102,2,0)</f>
        <v>#N/A</v>
      </c>
      <c r="E169" s="36"/>
      <c r="F169" s="38" t="e">
        <f aca="false">E169-D169</f>
        <v>#N/A</v>
      </c>
      <c r="G169" s="39" t="e">
        <f aca="false">IF(F169&gt;=0,"YES","NO")</f>
        <v>#N/A</v>
      </c>
    </row>
    <row r="170" customFormat="false" ht="15" hidden="false" customHeight="false" outlineLevel="0" collapsed="false">
      <c r="A170" s="35"/>
      <c r="B170" s="35"/>
      <c r="C170" s="36"/>
      <c r="D170" s="37" t="e">
        <f aca="false">VLOOKUP(C170,'lookup score'!$A$1:$B$102,2,0)</f>
        <v>#N/A</v>
      </c>
      <c r="E170" s="36"/>
      <c r="F170" s="38" t="e">
        <f aca="false">E170-D170</f>
        <v>#N/A</v>
      </c>
      <c r="G170" s="39" t="e">
        <f aca="false">IF(F170&gt;=0,"YES","NO")</f>
        <v>#N/A</v>
      </c>
    </row>
    <row r="171" customFormat="false" ht="15" hidden="false" customHeight="false" outlineLevel="0" collapsed="false">
      <c r="A171" s="35"/>
      <c r="B171" s="35"/>
      <c r="C171" s="36"/>
      <c r="D171" s="37" t="e">
        <f aca="false">VLOOKUP(C171,'lookup score'!$A$1:$B$102,2,0)</f>
        <v>#N/A</v>
      </c>
      <c r="E171" s="36"/>
      <c r="F171" s="38" t="e">
        <f aca="false">E171-D171</f>
        <v>#N/A</v>
      </c>
      <c r="G171" s="39" t="e">
        <f aca="false">IF(F171&gt;=0,"YES","NO")</f>
        <v>#N/A</v>
      </c>
    </row>
    <row r="172" customFormat="false" ht="15" hidden="false" customHeight="false" outlineLevel="0" collapsed="false">
      <c r="A172" s="35"/>
      <c r="B172" s="35"/>
      <c r="C172" s="36"/>
      <c r="D172" s="37" t="e">
        <f aca="false">VLOOKUP(C172,'lookup score'!$A$1:$B$102,2,0)</f>
        <v>#N/A</v>
      </c>
      <c r="E172" s="36"/>
      <c r="F172" s="38" t="e">
        <f aca="false">E172-D172</f>
        <v>#N/A</v>
      </c>
      <c r="G172" s="39" t="e">
        <f aca="false">IF(F172&gt;=0,"YES","NO")</f>
        <v>#N/A</v>
      </c>
    </row>
    <row r="173" customFormat="false" ht="15" hidden="false" customHeight="false" outlineLevel="0" collapsed="false">
      <c r="A173" s="35"/>
      <c r="B173" s="35"/>
      <c r="C173" s="36"/>
      <c r="D173" s="37" t="e">
        <f aca="false">VLOOKUP(C173,'lookup score'!$A$1:$B$102,2,0)</f>
        <v>#N/A</v>
      </c>
      <c r="E173" s="36"/>
      <c r="F173" s="38" t="e">
        <f aca="false">E173-D173</f>
        <v>#N/A</v>
      </c>
      <c r="G173" s="39" t="e">
        <f aca="false">IF(F173&gt;=0,"YES","NO")</f>
        <v>#N/A</v>
      </c>
    </row>
    <row r="174" customFormat="false" ht="15" hidden="false" customHeight="false" outlineLevel="0" collapsed="false">
      <c r="A174" s="35"/>
      <c r="B174" s="35"/>
      <c r="C174" s="36"/>
      <c r="D174" s="37" t="e">
        <f aca="false">VLOOKUP(C174,'lookup score'!$A$1:$B$102,2,0)</f>
        <v>#N/A</v>
      </c>
      <c r="E174" s="36"/>
      <c r="F174" s="38" t="e">
        <f aca="false">E174-D174</f>
        <v>#N/A</v>
      </c>
      <c r="G174" s="39" t="e">
        <f aca="false">IF(F174&gt;=0,"YES","NO")</f>
        <v>#N/A</v>
      </c>
    </row>
    <row r="175" customFormat="false" ht="15" hidden="false" customHeight="false" outlineLevel="0" collapsed="false">
      <c r="A175" s="35"/>
      <c r="B175" s="35"/>
      <c r="C175" s="36"/>
      <c r="D175" s="37" t="e">
        <f aca="false">VLOOKUP(C175,'lookup score'!$A$1:$B$102,2,0)</f>
        <v>#N/A</v>
      </c>
      <c r="E175" s="36"/>
      <c r="F175" s="38" t="e">
        <f aca="false">E175-D175</f>
        <v>#N/A</v>
      </c>
      <c r="G175" s="39" t="e">
        <f aca="false">IF(F175&gt;=0,"YES","NO")</f>
        <v>#N/A</v>
      </c>
    </row>
    <row r="176" customFormat="false" ht="15" hidden="false" customHeight="false" outlineLevel="0" collapsed="false">
      <c r="A176" s="35"/>
      <c r="B176" s="35"/>
      <c r="C176" s="36"/>
      <c r="D176" s="37" t="e">
        <f aca="false">VLOOKUP(C176,'lookup score'!$A$1:$B$102,2,0)</f>
        <v>#N/A</v>
      </c>
      <c r="E176" s="36"/>
      <c r="F176" s="38" t="e">
        <f aca="false">E176-D176</f>
        <v>#N/A</v>
      </c>
      <c r="G176" s="39" t="e">
        <f aca="false">IF(F176&gt;=0,"YES","NO")</f>
        <v>#N/A</v>
      </c>
    </row>
    <row r="177" customFormat="false" ht="15" hidden="false" customHeight="false" outlineLevel="0" collapsed="false">
      <c r="A177" s="35"/>
      <c r="B177" s="35"/>
      <c r="C177" s="36"/>
      <c r="D177" s="37" t="e">
        <f aca="false">VLOOKUP(C177,'lookup score'!$A$1:$B$102,2,0)</f>
        <v>#N/A</v>
      </c>
      <c r="E177" s="36"/>
      <c r="F177" s="38" t="e">
        <f aca="false">E177-D177</f>
        <v>#N/A</v>
      </c>
      <c r="G177" s="39" t="e">
        <f aca="false">IF(F177&gt;=0,"YES","NO")</f>
        <v>#N/A</v>
      </c>
    </row>
    <row r="178" customFormat="false" ht="15" hidden="false" customHeight="false" outlineLevel="0" collapsed="false">
      <c r="A178" s="35"/>
      <c r="B178" s="35"/>
      <c r="C178" s="36"/>
      <c r="D178" s="37" t="e">
        <f aca="false">VLOOKUP(C178,'lookup score'!$A$1:$B$102,2,0)</f>
        <v>#N/A</v>
      </c>
      <c r="E178" s="36"/>
      <c r="F178" s="38" t="e">
        <f aca="false">E178-D178</f>
        <v>#N/A</v>
      </c>
      <c r="G178" s="39" t="e">
        <f aca="false">IF(F178&gt;=0,"YES","NO")</f>
        <v>#N/A</v>
      </c>
    </row>
    <row r="179" customFormat="false" ht="15" hidden="false" customHeight="false" outlineLevel="0" collapsed="false">
      <c r="A179" s="35"/>
      <c r="B179" s="35"/>
      <c r="C179" s="36"/>
      <c r="D179" s="37" t="e">
        <f aca="false">VLOOKUP(C179,'lookup score'!$A$1:$B$102,2,0)</f>
        <v>#N/A</v>
      </c>
      <c r="E179" s="36"/>
      <c r="F179" s="38" t="e">
        <f aca="false">E179-D179</f>
        <v>#N/A</v>
      </c>
      <c r="G179" s="39" t="e">
        <f aca="false">IF(F179&gt;=0,"YES","NO")</f>
        <v>#N/A</v>
      </c>
    </row>
    <row r="180" customFormat="false" ht="15" hidden="false" customHeight="false" outlineLevel="0" collapsed="false">
      <c r="A180" s="35"/>
      <c r="B180" s="35"/>
      <c r="C180" s="36"/>
      <c r="D180" s="37" t="e">
        <f aca="false">VLOOKUP(C180,'lookup score'!$A$1:$B$102,2,0)</f>
        <v>#N/A</v>
      </c>
      <c r="E180" s="36"/>
      <c r="F180" s="38" t="e">
        <f aca="false">E180-D180</f>
        <v>#N/A</v>
      </c>
      <c r="G180" s="39" t="e">
        <f aca="false">IF(F180&gt;=0,"YES","NO")</f>
        <v>#N/A</v>
      </c>
    </row>
    <row r="181" customFormat="false" ht="15" hidden="false" customHeight="false" outlineLevel="0" collapsed="false">
      <c r="A181" s="35"/>
      <c r="B181" s="35"/>
      <c r="C181" s="36"/>
      <c r="D181" s="37" t="e">
        <f aca="false">VLOOKUP(C181,'lookup score'!$A$1:$B$102,2,0)</f>
        <v>#N/A</v>
      </c>
      <c r="E181" s="36"/>
      <c r="F181" s="38" t="e">
        <f aca="false">E181-D181</f>
        <v>#N/A</v>
      </c>
      <c r="G181" s="39" t="e">
        <f aca="false">IF(F181&gt;=0,"YES","NO")</f>
        <v>#N/A</v>
      </c>
    </row>
    <row r="182" customFormat="false" ht="15" hidden="false" customHeight="false" outlineLevel="0" collapsed="false">
      <c r="A182" s="35"/>
      <c r="B182" s="35"/>
      <c r="C182" s="36"/>
      <c r="D182" s="37" t="e">
        <f aca="false">VLOOKUP(C182,'lookup score'!$A$1:$B$102,2,0)</f>
        <v>#N/A</v>
      </c>
      <c r="E182" s="36"/>
      <c r="F182" s="38" t="e">
        <f aca="false">E182-D182</f>
        <v>#N/A</v>
      </c>
      <c r="G182" s="39" t="e">
        <f aca="false">IF(F182&gt;=0,"YES","NO")</f>
        <v>#N/A</v>
      </c>
    </row>
    <row r="183" customFormat="false" ht="15" hidden="false" customHeight="false" outlineLevel="0" collapsed="false">
      <c r="A183" s="35"/>
      <c r="B183" s="35"/>
      <c r="C183" s="36"/>
      <c r="D183" s="37" t="e">
        <f aca="false">VLOOKUP(C183,'lookup score'!$A$1:$B$102,2,0)</f>
        <v>#N/A</v>
      </c>
      <c r="E183" s="36"/>
      <c r="F183" s="38" t="e">
        <f aca="false">E183-D183</f>
        <v>#N/A</v>
      </c>
      <c r="G183" s="39" t="e">
        <f aca="false">IF(F183&gt;=0,"YES","NO")</f>
        <v>#N/A</v>
      </c>
    </row>
    <row r="184" customFormat="false" ht="15" hidden="false" customHeight="false" outlineLevel="0" collapsed="false">
      <c r="A184" s="35"/>
      <c r="B184" s="35"/>
      <c r="C184" s="36"/>
      <c r="D184" s="37" t="e">
        <f aca="false">VLOOKUP(C184,'lookup score'!$A$1:$B$102,2,0)</f>
        <v>#N/A</v>
      </c>
      <c r="E184" s="36"/>
      <c r="F184" s="38" t="e">
        <f aca="false">E184-D184</f>
        <v>#N/A</v>
      </c>
      <c r="G184" s="39" t="e">
        <f aca="false">IF(F184&gt;=0,"YES","NO")</f>
        <v>#N/A</v>
      </c>
    </row>
    <row r="185" customFormat="false" ht="15" hidden="false" customHeight="false" outlineLevel="0" collapsed="false">
      <c r="A185" s="35"/>
      <c r="B185" s="35"/>
      <c r="C185" s="36"/>
      <c r="D185" s="37" t="e">
        <f aca="false">VLOOKUP(C185,'lookup score'!$A$1:$B$102,2,0)</f>
        <v>#N/A</v>
      </c>
      <c r="E185" s="36"/>
      <c r="F185" s="38" t="e">
        <f aca="false">E185-D185</f>
        <v>#N/A</v>
      </c>
      <c r="G185" s="39" t="e">
        <f aca="false">IF(F185&gt;=0,"YES","NO")</f>
        <v>#N/A</v>
      </c>
    </row>
    <row r="186" customFormat="false" ht="15" hidden="false" customHeight="false" outlineLevel="0" collapsed="false">
      <c r="A186" s="35"/>
      <c r="B186" s="35"/>
      <c r="C186" s="36"/>
      <c r="D186" s="37" t="e">
        <f aca="false">VLOOKUP(C186,'lookup score'!$A$1:$B$102,2,0)</f>
        <v>#N/A</v>
      </c>
      <c r="E186" s="36"/>
      <c r="F186" s="38" t="e">
        <f aca="false">E186-D186</f>
        <v>#N/A</v>
      </c>
      <c r="G186" s="39" t="e">
        <f aca="false">IF(F186&gt;=0,"YES","NO")</f>
        <v>#N/A</v>
      </c>
    </row>
    <row r="187" customFormat="false" ht="15" hidden="false" customHeight="false" outlineLevel="0" collapsed="false">
      <c r="A187" s="35"/>
      <c r="B187" s="35"/>
      <c r="C187" s="36"/>
      <c r="D187" s="37" t="e">
        <f aca="false">VLOOKUP(C187,'lookup score'!$A$1:$B$102,2,0)</f>
        <v>#N/A</v>
      </c>
      <c r="E187" s="36"/>
      <c r="F187" s="38" t="e">
        <f aca="false">E187-D187</f>
        <v>#N/A</v>
      </c>
      <c r="G187" s="39" t="e">
        <f aca="false">IF(F187&gt;=0,"YES","NO")</f>
        <v>#N/A</v>
      </c>
    </row>
    <row r="188" customFormat="false" ht="15" hidden="false" customHeight="false" outlineLevel="0" collapsed="false">
      <c r="A188" s="35"/>
      <c r="B188" s="35"/>
      <c r="C188" s="36"/>
      <c r="D188" s="37" t="e">
        <f aca="false">VLOOKUP(C188,'lookup score'!$A$1:$B$102,2,0)</f>
        <v>#N/A</v>
      </c>
      <c r="E188" s="36"/>
      <c r="F188" s="38" t="e">
        <f aca="false">E188-D188</f>
        <v>#N/A</v>
      </c>
      <c r="G188" s="39" t="e">
        <f aca="false">IF(F188&gt;=0,"YES","NO")</f>
        <v>#N/A</v>
      </c>
    </row>
    <row r="189" customFormat="false" ht="15" hidden="false" customHeight="false" outlineLevel="0" collapsed="false">
      <c r="A189" s="35"/>
      <c r="B189" s="35"/>
      <c r="C189" s="36"/>
      <c r="D189" s="37" t="e">
        <f aca="false">VLOOKUP(C189,'lookup score'!$A$1:$B$102,2,0)</f>
        <v>#N/A</v>
      </c>
      <c r="E189" s="36"/>
      <c r="F189" s="38" t="e">
        <f aca="false">E189-D189</f>
        <v>#N/A</v>
      </c>
      <c r="G189" s="39" t="e">
        <f aca="false">IF(F189&gt;=0,"YES","NO")</f>
        <v>#N/A</v>
      </c>
    </row>
    <row r="190" customFormat="false" ht="15" hidden="false" customHeight="false" outlineLevel="0" collapsed="false">
      <c r="A190" s="35"/>
      <c r="B190" s="35"/>
      <c r="C190" s="36"/>
      <c r="D190" s="37" t="e">
        <f aca="false">VLOOKUP(C190,'lookup score'!$A$1:$B$102,2,0)</f>
        <v>#N/A</v>
      </c>
      <c r="E190" s="36"/>
      <c r="F190" s="38" t="e">
        <f aca="false">E190-D190</f>
        <v>#N/A</v>
      </c>
      <c r="G190" s="39" t="e">
        <f aca="false">IF(F190&gt;=0,"YES","NO")</f>
        <v>#N/A</v>
      </c>
    </row>
    <row r="191" customFormat="false" ht="15" hidden="false" customHeight="false" outlineLevel="0" collapsed="false">
      <c r="A191" s="35"/>
      <c r="B191" s="35"/>
      <c r="C191" s="36"/>
      <c r="D191" s="37" t="e">
        <f aca="false">VLOOKUP(C191,'lookup score'!$A$1:$B$102,2,0)</f>
        <v>#N/A</v>
      </c>
      <c r="E191" s="36"/>
      <c r="F191" s="38" t="e">
        <f aca="false">E191-D191</f>
        <v>#N/A</v>
      </c>
      <c r="G191" s="39" t="e">
        <f aca="false">IF(F191&gt;=0,"YES","NO")</f>
        <v>#N/A</v>
      </c>
    </row>
    <row r="192" customFormat="false" ht="15" hidden="false" customHeight="false" outlineLevel="0" collapsed="false">
      <c r="A192" s="35"/>
      <c r="B192" s="35"/>
      <c r="C192" s="36"/>
      <c r="D192" s="37" t="e">
        <f aca="false">VLOOKUP(C192,'lookup score'!$A$1:$B$102,2,0)</f>
        <v>#N/A</v>
      </c>
      <c r="E192" s="36"/>
      <c r="F192" s="38" t="e">
        <f aca="false">E192-D192</f>
        <v>#N/A</v>
      </c>
      <c r="G192" s="39" t="e">
        <f aca="false">IF(F192&gt;=0,"YES","NO")</f>
        <v>#N/A</v>
      </c>
    </row>
    <row r="193" customFormat="false" ht="15" hidden="false" customHeight="false" outlineLevel="0" collapsed="false">
      <c r="A193" s="35"/>
      <c r="B193" s="35"/>
      <c r="C193" s="36"/>
      <c r="D193" s="37" t="e">
        <f aca="false">VLOOKUP(C193,'lookup score'!$A$1:$B$102,2,0)</f>
        <v>#N/A</v>
      </c>
      <c r="E193" s="36"/>
      <c r="F193" s="38" t="e">
        <f aca="false">E193-D193</f>
        <v>#N/A</v>
      </c>
      <c r="G193" s="39" t="e">
        <f aca="false">IF(F193&gt;=0,"YES","NO")</f>
        <v>#N/A</v>
      </c>
    </row>
    <row r="194" customFormat="false" ht="15" hidden="false" customHeight="false" outlineLevel="0" collapsed="false">
      <c r="A194" s="35"/>
      <c r="B194" s="35"/>
      <c r="C194" s="36"/>
      <c r="D194" s="37" t="e">
        <f aca="false">VLOOKUP(C194,'lookup score'!$A$1:$B$102,2,0)</f>
        <v>#N/A</v>
      </c>
      <c r="E194" s="36"/>
      <c r="F194" s="38" t="e">
        <f aca="false">E194-D194</f>
        <v>#N/A</v>
      </c>
      <c r="G194" s="39" t="e">
        <f aca="false">IF(F194&gt;=0,"YES","NO")</f>
        <v>#N/A</v>
      </c>
    </row>
    <row r="195" customFormat="false" ht="15" hidden="false" customHeight="false" outlineLevel="0" collapsed="false">
      <c r="A195" s="35"/>
      <c r="B195" s="35"/>
      <c r="C195" s="36"/>
      <c r="D195" s="37" t="e">
        <f aca="false">VLOOKUP(C195,'lookup score'!$A$1:$B$102,2,0)</f>
        <v>#N/A</v>
      </c>
      <c r="E195" s="36"/>
      <c r="F195" s="38" t="e">
        <f aca="false">E195-D195</f>
        <v>#N/A</v>
      </c>
      <c r="G195" s="39" t="e">
        <f aca="false">IF(F195&gt;=0,"YES","NO")</f>
        <v>#N/A</v>
      </c>
    </row>
    <row r="196" customFormat="false" ht="15" hidden="false" customHeight="false" outlineLevel="0" collapsed="false">
      <c r="A196" s="35"/>
      <c r="B196" s="35"/>
      <c r="C196" s="36"/>
      <c r="D196" s="37" t="e">
        <f aca="false">VLOOKUP(C196,'lookup score'!$A$1:$B$102,2,0)</f>
        <v>#N/A</v>
      </c>
      <c r="E196" s="36"/>
      <c r="F196" s="38" t="e">
        <f aca="false">E196-D196</f>
        <v>#N/A</v>
      </c>
      <c r="G196" s="39" t="e">
        <f aca="false">IF(F196&gt;=0,"YES","NO")</f>
        <v>#N/A</v>
      </c>
    </row>
    <row r="197" customFormat="false" ht="15" hidden="false" customHeight="false" outlineLevel="0" collapsed="false">
      <c r="A197" s="35"/>
      <c r="B197" s="35"/>
      <c r="C197" s="36"/>
      <c r="D197" s="37" t="e">
        <f aca="false">VLOOKUP(C197,'lookup score'!$A$1:$B$102,2,0)</f>
        <v>#N/A</v>
      </c>
      <c r="E197" s="36"/>
      <c r="F197" s="38" t="e">
        <f aca="false">E197-D197</f>
        <v>#N/A</v>
      </c>
      <c r="G197" s="39" t="e">
        <f aca="false">IF(F197&gt;=0,"YES","NO")</f>
        <v>#N/A</v>
      </c>
    </row>
    <row r="198" customFormat="false" ht="15" hidden="false" customHeight="false" outlineLevel="0" collapsed="false">
      <c r="A198" s="35"/>
      <c r="B198" s="35"/>
      <c r="C198" s="36"/>
      <c r="D198" s="37" t="e">
        <f aca="false">VLOOKUP(C198,'lookup score'!$A$1:$B$102,2,0)</f>
        <v>#N/A</v>
      </c>
      <c r="E198" s="36"/>
      <c r="F198" s="38" t="e">
        <f aca="false">E198-D198</f>
        <v>#N/A</v>
      </c>
      <c r="G198" s="39" t="e">
        <f aca="false">IF(F198&gt;=0,"YES","NO")</f>
        <v>#N/A</v>
      </c>
    </row>
    <row r="199" customFormat="false" ht="15" hidden="false" customHeight="false" outlineLevel="0" collapsed="false">
      <c r="A199" s="35"/>
      <c r="B199" s="35"/>
      <c r="C199" s="36"/>
      <c r="D199" s="37" t="e">
        <f aca="false">VLOOKUP(C199,'lookup score'!$A$1:$B$102,2,0)</f>
        <v>#N/A</v>
      </c>
      <c r="E199" s="36"/>
      <c r="F199" s="38" t="e">
        <f aca="false">E199-D199</f>
        <v>#N/A</v>
      </c>
      <c r="G199" s="39" t="e">
        <f aca="false">IF(F199&gt;=0,"YES","NO")</f>
        <v>#N/A</v>
      </c>
    </row>
    <row r="200" customFormat="false" ht="15" hidden="false" customHeight="false" outlineLevel="0" collapsed="false">
      <c r="A200" s="35"/>
      <c r="B200" s="35"/>
      <c r="C200" s="36"/>
      <c r="D200" s="37" t="e">
        <f aca="false">VLOOKUP(C200,'lookup score'!$A$1:$B$102,2,0)</f>
        <v>#N/A</v>
      </c>
      <c r="E200" s="36"/>
      <c r="F200" s="38" t="e">
        <f aca="false">E200-D200</f>
        <v>#N/A</v>
      </c>
      <c r="G200" s="39" t="e">
        <f aca="false">IF(F200&gt;=0,"YES","NO")</f>
        <v>#N/A</v>
      </c>
    </row>
    <row r="201" customFormat="false" ht="15" hidden="false" customHeight="false" outlineLevel="0" collapsed="false">
      <c r="A201" s="35"/>
      <c r="B201" s="35"/>
      <c r="C201" s="36"/>
      <c r="D201" s="37" t="e">
        <f aca="false">VLOOKUP(C201,'lookup score'!$A$1:$B$102,2,0)</f>
        <v>#N/A</v>
      </c>
      <c r="E201" s="36"/>
      <c r="F201" s="38" t="e">
        <f aca="false">E201-D201</f>
        <v>#N/A</v>
      </c>
      <c r="G201" s="39" t="e">
        <f aca="false">IF(F201&gt;=0,"YES","NO")</f>
        <v>#N/A</v>
      </c>
    </row>
    <row r="202" customFormat="false" ht="15" hidden="false" customHeight="false" outlineLevel="0" collapsed="false">
      <c r="A202" s="35"/>
      <c r="B202" s="35"/>
      <c r="C202" s="36"/>
      <c r="D202" s="37" t="e">
        <f aca="false">VLOOKUP(C202,'lookup score'!$A$1:$B$102,2,0)</f>
        <v>#N/A</v>
      </c>
      <c r="E202" s="36"/>
      <c r="F202" s="38" t="e">
        <f aca="false">E202-D202</f>
        <v>#N/A</v>
      </c>
      <c r="G202" s="39" t="e">
        <f aca="false">IF(F202&gt;=0,"YES","NO")</f>
        <v>#N/A</v>
      </c>
    </row>
    <row r="203" customFormat="false" ht="15" hidden="false" customHeight="false" outlineLevel="0" collapsed="false">
      <c r="A203" s="35"/>
      <c r="B203" s="35"/>
      <c r="C203" s="36"/>
      <c r="D203" s="37" t="e">
        <f aca="false">VLOOKUP(C203,'lookup score'!$A$1:$B$102,2,0)</f>
        <v>#N/A</v>
      </c>
      <c r="E203" s="36"/>
      <c r="F203" s="38" t="e">
        <f aca="false">E203-D203</f>
        <v>#N/A</v>
      </c>
      <c r="G203" s="39" t="e">
        <f aca="false">IF(F203&gt;=0,"YES","NO")</f>
        <v>#N/A</v>
      </c>
    </row>
    <row r="204" customFormat="false" ht="15" hidden="false" customHeight="false" outlineLevel="0" collapsed="false">
      <c r="A204" s="35"/>
      <c r="B204" s="35"/>
      <c r="C204" s="36"/>
      <c r="D204" s="37" t="e">
        <f aca="false">VLOOKUP(C204,'lookup score'!$A$1:$B$102,2,0)</f>
        <v>#N/A</v>
      </c>
      <c r="E204" s="36"/>
      <c r="F204" s="38" t="e">
        <f aca="false">E204-D204</f>
        <v>#N/A</v>
      </c>
      <c r="G204" s="39" t="e">
        <f aca="false">IF(F204&gt;=0,"YES","NO")</f>
        <v>#N/A</v>
      </c>
    </row>
    <row r="205" customFormat="false" ht="15" hidden="false" customHeight="false" outlineLevel="0" collapsed="false">
      <c r="A205" s="35"/>
      <c r="B205" s="35"/>
      <c r="C205" s="36"/>
      <c r="D205" s="37" t="e">
        <f aca="false">VLOOKUP(C205,'lookup score'!$A$1:$B$102,2,0)</f>
        <v>#N/A</v>
      </c>
      <c r="E205" s="36"/>
      <c r="F205" s="38" t="e">
        <f aca="false">E205-D205</f>
        <v>#N/A</v>
      </c>
      <c r="G205" s="39" t="e">
        <f aca="false">IF(F205&gt;=0,"YES","NO")</f>
        <v>#N/A</v>
      </c>
    </row>
    <row r="206" customFormat="false" ht="15" hidden="false" customHeight="false" outlineLevel="0" collapsed="false">
      <c r="A206" s="35"/>
      <c r="B206" s="35"/>
      <c r="C206" s="36"/>
      <c r="D206" s="37" t="e">
        <f aca="false">VLOOKUP(C206,'lookup score'!$A$1:$B$102,2,0)</f>
        <v>#N/A</v>
      </c>
      <c r="E206" s="36"/>
      <c r="F206" s="38" t="e">
        <f aca="false">E206-D206</f>
        <v>#N/A</v>
      </c>
      <c r="G206" s="39" t="e">
        <f aca="false">IF(F206&gt;=0,"YES","NO")</f>
        <v>#N/A</v>
      </c>
    </row>
    <row r="207" customFormat="false" ht="15" hidden="false" customHeight="false" outlineLevel="0" collapsed="false">
      <c r="A207" s="35"/>
      <c r="B207" s="35"/>
      <c r="C207" s="36"/>
      <c r="D207" s="37" t="e">
        <f aca="false">VLOOKUP(C207,'lookup score'!$A$1:$B$102,2,0)</f>
        <v>#N/A</v>
      </c>
      <c r="E207" s="36"/>
      <c r="F207" s="38" t="e">
        <f aca="false">E207-D207</f>
        <v>#N/A</v>
      </c>
      <c r="G207" s="39" t="e">
        <f aca="false">IF(F207&gt;=0,"YES","NO")</f>
        <v>#N/A</v>
      </c>
    </row>
    <row r="208" customFormat="false" ht="15" hidden="false" customHeight="false" outlineLevel="0" collapsed="false">
      <c r="A208" s="35"/>
      <c r="B208" s="35"/>
      <c r="C208" s="36"/>
      <c r="D208" s="37" t="e">
        <f aca="false">VLOOKUP(C208,'lookup score'!$A$1:$B$102,2,0)</f>
        <v>#N/A</v>
      </c>
      <c r="E208" s="36"/>
      <c r="F208" s="38" t="e">
        <f aca="false">E208-D208</f>
        <v>#N/A</v>
      </c>
      <c r="G208" s="39" t="e">
        <f aca="false">IF(F208&gt;=0,"YES","NO")</f>
        <v>#N/A</v>
      </c>
    </row>
    <row r="209" customFormat="false" ht="15" hidden="false" customHeight="false" outlineLevel="0" collapsed="false">
      <c r="A209" s="35"/>
      <c r="B209" s="35"/>
      <c r="C209" s="36"/>
      <c r="D209" s="37" t="e">
        <f aca="false">VLOOKUP(C209,'lookup score'!$A$1:$B$102,2,0)</f>
        <v>#N/A</v>
      </c>
      <c r="E209" s="36"/>
      <c r="F209" s="38" t="e">
        <f aca="false">E209-D209</f>
        <v>#N/A</v>
      </c>
      <c r="G209" s="39" t="e">
        <f aca="false">IF(F209&gt;=0,"YES","NO")</f>
        <v>#N/A</v>
      </c>
    </row>
    <row r="210" customFormat="false" ht="15" hidden="false" customHeight="false" outlineLevel="0" collapsed="false">
      <c r="A210" s="35"/>
      <c r="B210" s="35"/>
      <c r="C210" s="36"/>
      <c r="D210" s="37" t="e">
        <f aca="false">VLOOKUP(C210,'lookup score'!$A$1:$B$102,2,0)</f>
        <v>#N/A</v>
      </c>
      <c r="E210" s="36"/>
      <c r="F210" s="38" t="e">
        <f aca="false">E210-D210</f>
        <v>#N/A</v>
      </c>
      <c r="G210" s="39" t="e">
        <f aca="false">IF(F210&gt;=0,"YES","NO")</f>
        <v>#N/A</v>
      </c>
    </row>
    <row r="211" customFormat="false" ht="15" hidden="false" customHeight="false" outlineLevel="0" collapsed="false">
      <c r="A211" s="35"/>
      <c r="B211" s="35"/>
      <c r="C211" s="36"/>
      <c r="D211" s="37" t="e">
        <f aca="false">VLOOKUP(C211,'lookup score'!$A$1:$B$102,2,0)</f>
        <v>#N/A</v>
      </c>
      <c r="E211" s="36"/>
      <c r="F211" s="38" t="e">
        <f aca="false">E211-D211</f>
        <v>#N/A</v>
      </c>
      <c r="G211" s="39" t="e">
        <f aca="false">IF(F211&gt;=0,"YES","NO")</f>
        <v>#N/A</v>
      </c>
    </row>
    <row r="212" customFormat="false" ht="15" hidden="false" customHeight="false" outlineLevel="0" collapsed="false">
      <c r="A212" s="35"/>
      <c r="B212" s="35"/>
      <c r="C212" s="36"/>
      <c r="D212" s="37" t="e">
        <f aca="false">VLOOKUP(C212,'lookup score'!$A$1:$B$102,2,0)</f>
        <v>#N/A</v>
      </c>
      <c r="E212" s="36"/>
      <c r="F212" s="38" t="e">
        <f aca="false">E212-D212</f>
        <v>#N/A</v>
      </c>
      <c r="G212" s="39" t="e">
        <f aca="false">IF(F212&gt;=0,"YES","NO")</f>
        <v>#N/A</v>
      </c>
    </row>
    <row r="213" customFormat="false" ht="15" hidden="false" customHeight="false" outlineLevel="0" collapsed="false">
      <c r="A213" s="35"/>
      <c r="B213" s="35"/>
      <c r="C213" s="36"/>
      <c r="D213" s="37" t="e">
        <f aca="false">VLOOKUP(C213,'lookup score'!$A$1:$B$102,2,0)</f>
        <v>#N/A</v>
      </c>
      <c r="E213" s="36"/>
      <c r="F213" s="38" t="e">
        <f aca="false">E213-D213</f>
        <v>#N/A</v>
      </c>
      <c r="G213" s="39" t="e">
        <f aca="false">IF(F213&gt;=0,"YES","NO")</f>
        <v>#N/A</v>
      </c>
    </row>
    <row r="214" customFormat="false" ht="15" hidden="false" customHeight="false" outlineLevel="0" collapsed="false">
      <c r="A214" s="35"/>
      <c r="B214" s="35"/>
      <c r="C214" s="36"/>
      <c r="D214" s="37" t="e">
        <f aca="false">VLOOKUP(C214,'lookup score'!$A$1:$B$102,2,0)</f>
        <v>#N/A</v>
      </c>
      <c r="E214" s="36"/>
      <c r="F214" s="38" t="e">
        <f aca="false">E214-D214</f>
        <v>#N/A</v>
      </c>
      <c r="G214" s="39" t="e">
        <f aca="false">IF(F214&gt;=0,"YES","NO")</f>
        <v>#N/A</v>
      </c>
    </row>
    <row r="215" customFormat="false" ht="15" hidden="false" customHeight="false" outlineLevel="0" collapsed="false">
      <c r="A215" s="35"/>
      <c r="B215" s="35"/>
      <c r="C215" s="36"/>
      <c r="D215" s="37" t="e">
        <f aca="false">VLOOKUP(C215,'lookup score'!$A$1:$B$102,2,0)</f>
        <v>#N/A</v>
      </c>
      <c r="E215" s="36"/>
      <c r="F215" s="38" t="e">
        <f aca="false">E215-D215</f>
        <v>#N/A</v>
      </c>
      <c r="G215" s="39" t="e">
        <f aca="false">IF(F215&gt;=0,"YES","NO")</f>
        <v>#N/A</v>
      </c>
    </row>
    <row r="216" customFormat="false" ht="15" hidden="false" customHeight="false" outlineLevel="0" collapsed="false">
      <c r="A216" s="35"/>
      <c r="B216" s="35"/>
      <c r="C216" s="36"/>
      <c r="D216" s="37" t="e">
        <f aca="false">VLOOKUP(C216,'lookup score'!$A$1:$B$102,2,0)</f>
        <v>#N/A</v>
      </c>
      <c r="E216" s="36"/>
      <c r="F216" s="38" t="e">
        <f aca="false">E216-D216</f>
        <v>#N/A</v>
      </c>
      <c r="G216" s="39" t="e">
        <f aca="false">IF(F216&gt;=0,"YES","NO")</f>
        <v>#N/A</v>
      </c>
    </row>
    <row r="217" customFormat="false" ht="15" hidden="false" customHeight="false" outlineLevel="0" collapsed="false">
      <c r="A217" s="35"/>
      <c r="B217" s="35"/>
      <c r="C217" s="36"/>
      <c r="D217" s="37" t="e">
        <f aca="false">VLOOKUP(C217,'lookup score'!$A$1:$B$102,2,0)</f>
        <v>#N/A</v>
      </c>
      <c r="E217" s="36"/>
      <c r="F217" s="38" t="e">
        <f aca="false">E217-D217</f>
        <v>#N/A</v>
      </c>
      <c r="G217" s="39" t="e">
        <f aca="false">IF(F217&gt;=0,"YES","NO")</f>
        <v>#N/A</v>
      </c>
    </row>
    <row r="218" customFormat="false" ht="15" hidden="false" customHeight="false" outlineLevel="0" collapsed="false">
      <c r="A218" s="35"/>
      <c r="B218" s="35"/>
      <c r="C218" s="36"/>
      <c r="D218" s="37" t="e">
        <f aca="false">VLOOKUP(C218,'lookup score'!$A$1:$B$102,2,0)</f>
        <v>#N/A</v>
      </c>
      <c r="E218" s="36"/>
      <c r="F218" s="38" t="e">
        <f aca="false">E218-D218</f>
        <v>#N/A</v>
      </c>
      <c r="G218" s="39" t="e">
        <f aca="false">IF(F218&gt;=0,"YES","NO")</f>
        <v>#N/A</v>
      </c>
    </row>
    <row r="219" customFormat="false" ht="15" hidden="false" customHeight="false" outlineLevel="0" collapsed="false">
      <c r="A219" s="35"/>
      <c r="B219" s="35"/>
      <c r="C219" s="36"/>
      <c r="D219" s="37" t="e">
        <f aca="false">VLOOKUP(C219,'lookup score'!$A$1:$B$102,2,0)</f>
        <v>#N/A</v>
      </c>
      <c r="E219" s="36"/>
      <c r="F219" s="38" t="e">
        <f aca="false">E219-D219</f>
        <v>#N/A</v>
      </c>
      <c r="G219" s="39" t="e">
        <f aca="false">IF(F219&gt;=0,"YES","NO")</f>
        <v>#N/A</v>
      </c>
    </row>
    <row r="220" customFormat="false" ht="15" hidden="false" customHeight="false" outlineLevel="0" collapsed="false">
      <c r="A220" s="35"/>
      <c r="B220" s="35"/>
      <c r="C220" s="36"/>
      <c r="D220" s="37" t="e">
        <f aca="false">VLOOKUP(C220,'lookup score'!$A$1:$B$102,2,0)</f>
        <v>#N/A</v>
      </c>
      <c r="E220" s="36"/>
      <c r="F220" s="38" t="e">
        <f aca="false">E220-D220</f>
        <v>#N/A</v>
      </c>
      <c r="G220" s="39" t="e">
        <f aca="false">IF(F220&gt;=0,"YES","NO")</f>
        <v>#N/A</v>
      </c>
    </row>
    <row r="221" customFormat="false" ht="15" hidden="false" customHeight="false" outlineLevel="0" collapsed="false">
      <c r="A221" s="35"/>
      <c r="B221" s="35"/>
      <c r="C221" s="36"/>
      <c r="D221" s="37" t="e">
        <f aca="false">VLOOKUP(C221,'lookup score'!$A$1:$B$102,2,0)</f>
        <v>#N/A</v>
      </c>
      <c r="E221" s="36"/>
      <c r="F221" s="38" t="e">
        <f aca="false">E221-D221</f>
        <v>#N/A</v>
      </c>
      <c r="G221" s="39" t="e">
        <f aca="false">IF(F221&gt;=0,"YES","NO")</f>
        <v>#N/A</v>
      </c>
    </row>
    <row r="222" customFormat="false" ht="15" hidden="false" customHeight="false" outlineLevel="0" collapsed="false">
      <c r="A222" s="35"/>
      <c r="B222" s="35"/>
      <c r="C222" s="36"/>
      <c r="D222" s="37" t="e">
        <f aca="false">VLOOKUP(C222,'lookup score'!$A$1:$B$102,2,0)</f>
        <v>#N/A</v>
      </c>
      <c r="E222" s="36"/>
      <c r="F222" s="38" t="e">
        <f aca="false">E222-D222</f>
        <v>#N/A</v>
      </c>
      <c r="G222" s="39" t="e">
        <f aca="false">IF(F222&gt;=0,"YES","NO")</f>
        <v>#N/A</v>
      </c>
    </row>
    <row r="223" customFormat="false" ht="15" hidden="false" customHeight="false" outlineLevel="0" collapsed="false">
      <c r="A223" s="35"/>
      <c r="B223" s="35"/>
      <c r="C223" s="36"/>
      <c r="D223" s="37" t="e">
        <f aca="false">VLOOKUP(C223,'lookup score'!$A$1:$B$102,2,0)</f>
        <v>#N/A</v>
      </c>
      <c r="E223" s="36"/>
      <c r="F223" s="38" t="e">
        <f aca="false">E223-D223</f>
        <v>#N/A</v>
      </c>
      <c r="G223" s="39" t="e">
        <f aca="false">IF(F223&gt;=0,"YES","NO")</f>
        <v>#N/A</v>
      </c>
    </row>
    <row r="224" customFormat="false" ht="15" hidden="false" customHeight="false" outlineLevel="0" collapsed="false">
      <c r="A224" s="35"/>
      <c r="B224" s="35"/>
      <c r="C224" s="36"/>
      <c r="D224" s="37" t="e">
        <f aca="false">VLOOKUP(C224,'lookup score'!$A$1:$B$102,2,0)</f>
        <v>#N/A</v>
      </c>
      <c r="E224" s="36"/>
      <c r="F224" s="38" t="e">
        <f aca="false">E224-D224</f>
        <v>#N/A</v>
      </c>
      <c r="G224" s="39" t="e">
        <f aca="false">IF(F224&gt;=0,"YES","NO")</f>
        <v>#N/A</v>
      </c>
    </row>
    <row r="225" customFormat="false" ht="15" hidden="false" customHeight="false" outlineLevel="0" collapsed="false">
      <c r="A225" s="35"/>
      <c r="B225" s="35"/>
      <c r="C225" s="36"/>
      <c r="D225" s="37" t="e">
        <f aca="false">VLOOKUP(C225,'lookup score'!$A$1:$B$102,2,0)</f>
        <v>#N/A</v>
      </c>
      <c r="E225" s="36"/>
      <c r="F225" s="38" t="e">
        <f aca="false">E225-D225</f>
        <v>#N/A</v>
      </c>
      <c r="G225" s="39" t="e">
        <f aca="false">IF(F225&gt;=0,"YES","NO")</f>
        <v>#N/A</v>
      </c>
    </row>
    <row r="226" customFormat="false" ht="15" hidden="false" customHeight="false" outlineLevel="0" collapsed="false">
      <c r="A226" s="35"/>
      <c r="B226" s="35"/>
      <c r="C226" s="36"/>
      <c r="D226" s="37" t="e">
        <f aca="false">VLOOKUP(C226,'lookup score'!$A$1:$B$102,2,0)</f>
        <v>#N/A</v>
      </c>
      <c r="E226" s="36"/>
      <c r="F226" s="38" t="e">
        <f aca="false">E226-D226</f>
        <v>#N/A</v>
      </c>
      <c r="G226" s="39" t="e">
        <f aca="false">IF(F226&gt;=0,"YES","NO")</f>
        <v>#N/A</v>
      </c>
    </row>
    <row r="227" customFormat="false" ht="15" hidden="false" customHeight="false" outlineLevel="0" collapsed="false">
      <c r="A227" s="35"/>
      <c r="B227" s="35"/>
      <c r="C227" s="36"/>
      <c r="D227" s="37" t="e">
        <f aca="false">VLOOKUP(C227,'lookup score'!$A$1:$B$102,2,0)</f>
        <v>#N/A</v>
      </c>
      <c r="E227" s="36"/>
      <c r="F227" s="38" t="e">
        <f aca="false">E227-D227</f>
        <v>#N/A</v>
      </c>
      <c r="G227" s="39" t="e">
        <f aca="false">IF(F227&gt;=0,"YES","NO")</f>
        <v>#N/A</v>
      </c>
    </row>
    <row r="228" customFormat="false" ht="15" hidden="false" customHeight="false" outlineLevel="0" collapsed="false">
      <c r="A228" s="35"/>
      <c r="B228" s="35"/>
      <c r="C228" s="36"/>
      <c r="D228" s="37" t="e">
        <f aca="false">VLOOKUP(C228,'lookup score'!$A$1:$B$102,2,0)</f>
        <v>#N/A</v>
      </c>
      <c r="E228" s="36"/>
      <c r="F228" s="38" t="e">
        <f aca="false">E228-D228</f>
        <v>#N/A</v>
      </c>
      <c r="G228" s="39" t="e">
        <f aca="false">IF(F228&gt;=0,"YES","NO")</f>
        <v>#N/A</v>
      </c>
    </row>
    <row r="229" customFormat="false" ht="15" hidden="false" customHeight="false" outlineLevel="0" collapsed="false">
      <c r="A229" s="35"/>
      <c r="B229" s="35"/>
      <c r="C229" s="36"/>
      <c r="D229" s="37" t="e">
        <f aca="false">VLOOKUP(C229,'lookup score'!$A$1:$B$102,2,0)</f>
        <v>#N/A</v>
      </c>
      <c r="E229" s="36"/>
      <c r="F229" s="38" t="e">
        <f aca="false">E229-D229</f>
        <v>#N/A</v>
      </c>
      <c r="G229" s="39" t="e">
        <f aca="false">IF(F229&gt;=0,"YES","NO")</f>
        <v>#N/A</v>
      </c>
    </row>
    <row r="230" customFormat="false" ht="15" hidden="false" customHeight="false" outlineLevel="0" collapsed="false">
      <c r="A230" s="35"/>
      <c r="B230" s="35"/>
      <c r="C230" s="36"/>
      <c r="D230" s="37" t="e">
        <f aca="false">VLOOKUP(C230,'lookup score'!$A$1:$B$102,2,0)</f>
        <v>#N/A</v>
      </c>
      <c r="E230" s="36"/>
      <c r="F230" s="38" t="e">
        <f aca="false">E230-D230</f>
        <v>#N/A</v>
      </c>
      <c r="G230" s="39" t="e">
        <f aca="false">IF(F230&gt;=0,"YES","NO")</f>
        <v>#N/A</v>
      </c>
    </row>
    <row r="231" customFormat="false" ht="15" hidden="false" customHeight="false" outlineLevel="0" collapsed="false">
      <c r="A231" s="35"/>
      <c r="B231" s="35"/>
      <c r="C231" s="36"/>
      <c r="D231" s="37" t="e">
        <f aca="false">VLOOKUP(C231,'lookup score'!$A$1:$B$102,2,0)</f>
        <v>#N/A</v>
      </c>
      <c r="E231" s="36"/>
      <c r="F231" s="38" t="e">
        <f aca="false">E231-D231</f>
        <v>#N/A</v>
      </c>
      <c r="G231" s="39" t="e">
        <f aca="false">IF(F231&gt;=0,"YES","NO")</f>
        <v>#N/A</v>
      </c>
    </row>
    <row r="232" customFormat="false" ht="15" hidden="false" customHeight="false" outlineLevel="0" collapsed="false">
      <c r="A232" s="35"/>
      <c r="B232" s="35"/>
      <c r="C232" s="36"/>
      <c r="D232" s="37" t="e">
        <f aca="false">VLOOKUP(C232,'lookup score'!$A$1:$B$102,2,0)</f>
        <v>#N/A</v>
      </c>
      <c r="E232" s="36"/>
      <c r="F232" s="38" t="e">
        <f aca="false">E232-D232</f>
        <v>#N/A</v>
      </c>
      <c r="G232" s="39" t="e">
        <f aca="false">IF(F232&gt;=0,"YES","NO")</f>
        <v>#N/A</v>
      </c>
    </row>
    <row r="233" customFormat="false" ht="15" hidden="false" customHeight="false" outlineLevel="0" collapsed="false">
      <c r="A233" s="35"/>
      <c r="B233" s="35"/>
      <c r="C233" s="36"/>
      <c r="D233" s="37" t="e">
        <f aca="false">VLOOKUP(C233,'lookup score'!$A$1:$B$102,2,0)</f>
        <v>#N/A</v>
      </c>
      <c r="E233" s="36"/>
      <c r="F233" s="38" t="e">
        <f aca="false">E233-D233</f>
        <v>#N/A</v>
      </c>
      <c r="G233" s="39" t="e">
        <f aca="false">IF(F233&gt;=0,"YES","NO")</f>
        <v>#N/A</v>
      </c>
    </row>
    <row r="234" customFormat="false" ht="15" hidden="false" customHeight="false" outlineLevel="0" collapsed="false">
      <c r="A234" s="35"/>
      <c r="B234" s="35"/>
      <c r="C234" s="36"/>
      <c r="D234" s="37" t="e">
        <f aca="false">VLOOKUP(C234,'lookup score'!$A$1:$B$102,2,0)</f>
        <v>#N/A</v>
      </c>
      <c r="E234" s="36"/>
      <c r="F234" s="38" t="e">
        <f aca="false">E234-D234</f>
        <v>#N/A</v>
      </c>
      <c r="G234" s="39" t="e">
        <f aca="false">IF(F234&gt;=0,"YES","NO")</f>
        <v>#N/A</v>
      </c>
    </row>
    <row r="235" customFormat="false" ht="15" hidden="false" customHeight="false" outlineLevel="0" collapsed="false">
      <c r="A235" s="35"/>
      <c r="B235" s="35"/>
      <c r="C235" s="36"/>
      <c r="D235" s="37" t="e">
        <f aca="false">VLOOKUP(C235,'lookup score'!$A$1:$B$102,2,0)</f>
        <v>#N/A</v>
      </c>
      <c r="E235" s="36"/>
      <c r="F235" s="38" t="e">
        <f aca="false">E235-D235</f>
        <v>#N/A</v>
      </c>
      <c r="G235" s="39" t="e">
        <f aca="false">IF(F235&gt;=0,"YES","NO")</f>
        <v>#N/A</v>
      </c>
    </row>
    <row r="236" customFormat="false" ht="15" hidden="false" customHeight="false" outlineLevel="0" collapsed="false">
      <c r="A236" s="35"/>
      <c r="B236" s="35"/>
      <c r="C236" s="36"/>
      <c r="D236" s="37" t="e">
        <f aca="false">VLOOKUP(C236,'lookup score'!$A$1:$B$102,2,0)</f>
        <v>#N/A</v>
      </c>
      <c r="E236" s="36"/>
      <c r="F236" s="38" t="e">
        <f aca="false">E236-D236</f>
        <v>#N/A</v>
      </c>
      <c r="G236" s="39" t="e">
        <f aca="false">IF(F236&gt;=0,"YES","NO")</f>
        <v>#N/A</v>
      </c>
    </row>
    <row r="237" customFormat="false" ht="15" hidden="false" customHeight="false" outlineLevel="0" collapsed="false">
      <c r="A237" s="35"/>
      <c r="B237" s="35"/>
      <c r="C237" s="36"/>
      <c r="D237" s="37" t="e">
        <f aca="false">VLOOKUP(C237,'lookup score'!$A$1:$B$102,2,0)</f>
        <v>#N/A</v>
      </c>
      <c r="E237" s="36"/>
      <c r="F237" s="38" t="e">
        <f aca="false">E237-D237</f>
        <v>#N/A</v>
      </c>
      <c r="G237" s="39" t="e">
        <f aca="false">IF(F237&gt;=0,"YES","NO")</f>
        <v>#N/A</v>
      </c>
    </row>
    <row r="238" customFormat="false" ht="15" hidden="false" customHeight="false" outlineLevel="0" collapsed="false">
      <c r="A238" s="35"/>
      <c r="B238" s="35"/>
      <c r="C238" s="36"/>
      <c r="D238" s="37" t="e">
        <f aca="false">VLOOKUP(C238,'lookup score'!$A$1:$B$102,2,0)</f>
        <v>#N/A</v>
      </c>
      <c r="E238" s="36"/>
      <c r="F238" s="38" t="e">
        <f aca="false">E238-D238</f>
        <v>#N/A</v>
      </c>
      <c r="G238" s="39" t="e">
        <f aca="false">IF(F238&gt;=0,"YES","NO")</f>
        <v>#N/A</v>
      </c>
    </row>
    <row r="239" customFormat="false" ht="15" hidden="false" customHeight="false" outlineLevel="0" collapsed="false">
      <c r="A239" s="35"/>
      <c r="B239" s="35"/>
      <c r="C239" s="36"/>
      <c r="D239" s="37" t="e">
        <f aca="false">VLOOKUP(C239,'lookup score'!$A$1:$B$102,2,0)</f>
        <v>#N/A</v>
      </c>
      <c r="E239" s="36"/>
      <c r="F239" s="38" t="e">
        <f aca="false">E239-D239</f>
        <v>#N/A</v>
      </c>
      <c r="G239" s="39" t="e">
        <f aca="false">IF(F239&gt;=0,"YES","NO")</f>
        <v>#N/A</v>
      </c>
    </row>
    <row r="240" customFormat="false" ht="15" hidden="false" customHeight="false" outlineLevel="0" collapsed="false">
      <c r="A240" s="35"/>
      <c r="B240" s="35"/>
      <c r="C240" s="36"/>
      <c r="D240" s="37" t="e">
        <f aca="false">VLOOKUP(C240,'lookup score'!$A$1:$B$102,2,0)</f>
        <v>#N/A</v>
      </c>
      <c r="E240" s="36"/>
      <c r="F240" s="38" t="e">
        <f aca="false">E240-D240</f>
        <v>#N/A</v>
      </c>
      <c r="G240" s="39" t="e">
        <f aca="false">IF(F240&gt;=0,"YES","NO")</f>
        <v>#N/A</v>
      </c>
    </row>
    <row r="241" customFormat="false" ht="15" hidden="false" customHeight="false" outlineLevel="0" collapsed="false">
      <c r="A241" s="35"/>
      <c r="B241" s="35"/>
      <c r="C241" s="36"/>
      <c r="D241" s="37" t="e">
        <f aca="false">VLOOKUP(C241,'lookup score'!$A$1:$B$102,2,0)</f>
        <v>#N/A</v>
      </c>
      <c r="E241" s="36"/>
      <c r="F241" s="38" t="e">
        <f aca="false">E241-D241</f>
        <v>#N/A</v>
      </c>
      <c r="G241" s="39" t="e">
        <f aca="false">IF(F241&gt;=0,"YES","NO")</f>
        <v>#N/A</v>
      </c>
    </row>
    <row r="242" customFormat="false" ht="15" hidden="false" customHeight="false" outlineLevel="0" collapsed="false">
      <c r="A242" s="35"/>
      <c r="B242" s="35"/>
      <c r="C242" s="36"/>
      <c r="D242" s="37" t="e">
        <f aca="false">VLOOKUP(C242,'lookup score'!$A$1:$B$102,2,0)</f>
        <v>#N/A</v>
      </c>
      <c r="E242" s="36"/>
      <c r="F242" s="38" t="e">
        <f aca="false">E242-D242</f>
        <v>#N/A</v>
      </c>
      <c r="G242" s="39" t="e">
        <f aca="false">IF(F242&gt;=0,"YES","NO")</f>
        <v>#N/A</v>
      </c>
    </row>
    <row r="243" customFormat="false" ht="15" hidden="false" customHeight="false" outlineLevel="0" collapsed="false">
      <c r="A243" s="35"/>
      <c r="B243" s="35"/>
      <c r="C243" s="36"/>
      <c r="D243" s="37" t="e">
        <f aca="false">VLOOKUP(C243,'lookup score'!$A$1:$B$102,2,0)</f>
        <v>#N/A</v>
      </c>
      <c r="E243" s="36"/>
      <c r="F243" s="38" t="e">
        <f aca="false">E243-D243</f>
        <v>#N/A</v>
      </c>
      <c r="G243" s="39" t="e">
        <f aca="false">IF(F243&gt;=0,"YES","NO")</f>
        <v>#N/A</v>
      </c>
    </row>
    <row r="244" customFormat="false" ht="15" hidden="false" customHeight="false" outlineLevel="0" collapsed="false">
      <c r="A244" s="35"/>
      <c r="B244" s="35"/>
      <c r="C244" s="36"/>
      <c r="D244" s="37" t="e">
        <f aca="false">VLOOKUP(C244,'lookup score'!$A$1:$B$102,2,0)</f>
        <v>#N/A</v>
      </c>
      <c r="E244" s="36"/>
      <c r="F244" s="38" t="e">
        <f aca="false">E244-D244</f>
        <v>#N/A</v>
      </c>
      <c r="G244" s="39" t="e">
        <f aca="false">IF(F244&gt;=0,"YES","NO")</f>
        <v>#N/A</v>
      </c>
    </row>
    <row r="245" customFormat="false" ht="15" hidden="false" customHeight="false" outlineLevel="0" collapsed="false">
      <c r="A245" s="35"/>
      <c r="B245" s="35"/>
      <c r="C245" s="36"/>
      <c r="D245" s="37" t="e">
        <f aca="false">VLOOKUP(C245,'lookup score'!$A$1:$B$102,2,0)</f>
        <v>#N/A</v>
      </c>
      <c r="E245" s="36"/>
      <c r="F245" s="38" t="e">
        <f aca="false">E245-D245</f>
        <v>#N/A</v>
      </c>
      <c r="G245" s="39" t="e">
        <f aca="false">IF(F245&gt;=0,"YES","NO")</f>
        <v>#N/A</v>
      </c>
    </row>
    <row r="246" customFormat="false" ht="15" hidden="false" customHeight="false" outlineLevel="0" collapsed="false">
      <c r="A246" s="35"/>
      <c r="B246" s="35"/>
      <c r="C246" s="36"/>
      <c r="D246" s="37" t="e">
        <f aca="false">VLOOKUP(C246,'lookup score'!$A$1:$B$102,2,0)</f>
        <v>#N/A</v>
      </c>
      <c r="E246" s="36"/>
      <c r="F246" s="38" t="e">
        <f aca="false">E246-D246</f>
        <v>#N/A</v>
      </c>
      <c r="G246" s="39" t="e">
        <f aca="false">IF(F246&gt;=0,"YES","NO")</f>
        <v>#N/A</v>
      </c>
    </row>
    <row r="247" customFormat="false" ht="15" hidden="false" customHeight="false" outlineLevel="0" collapsed="false">
      <c r="A247" s="35"/>
      <c r="B247" s="35"/>
      <c r="C247" s="36"/>
      <c r="D247" s="37" t="e">
        <f aca="false">VLOOKUP(C247,'lookup score'!$A$1:$B$102,2,0)</f>
        <v>#N/A</v>
      </c>
      <c r="E247" s="36"/>
      <c r="F247" s="38" t="e">
        <f aca="false">E247-D247</f>
        <v>#N/A</v>
      </c>
      <c r="G247" s="39" t="e">
        <f aca="false">IF(F247&gt;=0,"YES","NO")</f>
        <v>#N/A</v>
      </c>
    </row>
    <row r="248" customFormat="false" ht="15" hidden="false" customHeight="false" outlineLevel="0" collapsed="false">
      <c r="A248" s="35"/>
      <c r="B248" s="35"/>
      <c r="C248" s="36"/>
      <c r="D248" s="37" t="e">
        <f aca="false">VLOOKUP(C248,'lookup score'!$A$1:$B$102,2,0)</f>
        <v>#N/A</v>
      </c>
      <c r="E248" s="36"/>
      <c r="F248" s="38" t="e">
        <f aca="false">E248-D248</f>
        <v>#N/A</v>
      </c>
      <c r="G248" s="39" t="e">
        <f aca="false">IF(F248&gt;=0,"YES","NO")</f>
        <v>#N/A</v>
      </c>
    </row>
    <row r="249" customFormat="false" ht="15" hidden="false" customHeight="false" outlineLevel="0" collapsed="false">
      <c r="A249" s="35"/>
      <c r="B249" s="35"/>
      <c r="C249" s="36"/>
      <c r="D249" s="37" t="e">
        <f aca="false">VLOOKUP(C249,'lookup score'!$A$1:$B$102,2,0)</f>
        <v>#N/A</v>
      </c>
      <c r="E249" s="36"/>
      <c r="F249" s="38" t="e">
        <f aca="false">E249-D249</f>
        <v>#N/A</v>
      </c>
      <c r="G249" s="39" t="e">
        <f aca="false">IF(F249&gt;=0,"YES","NO")</f>
        <v>#N/A</v>
      </c>
    </row>
    <row r="250" customFormat="false" ht="15" hidden="false" customHeight="false" outlineLevel="0" collapsed="false">
      <c r="A250" s="35"/>
      <c r="B250" s="35"/>
      <c r="C250" s="36"/>
      <c r="D250" s="37" t="e">
        <f aca="false">VLOOKUP(C250,'lookup score'!$A$1:$B$102,2,0)</f>
        <v>#N/A</v>
      </c>
      <c r="E250" s="36"/>
      <c r="F250" s="38" t="e">
        <f aca="false">E250-D250</f>
        <v>#N/A</v>
      </c>
      <c r="G250" s="39" t="e">
        <f aca="false">IF(F250&gt;=0,"YES","NO")</f>
        <v>#N/A</v>
      </c>
    </row>
    <row r="251" customFormat="false" ht="15" hidden="false" customHeight="false" outlineLevel="0" collapsed="false">
      <c r="A251" s="35"/>
      <c r="B251" s="35"/>
      <c r="C251" s="36"/>
      <c r="D251" s="37" t="e">
        <f aca="false">VLOOKUP(C251,'lookup score'!$A$1:$B$102,2,0)</f>
        <v>#N/A</v>
      </c>
      <c r="E251" s="36"/>
      <c r="F251" s="38" t="e">
        <f aca="false">E251-D251</f>
        <v>#N/A</v>
      </c>
      <c r="G251" s="39" t="e">
        <f aca="false">IF(F251&gt;=0,"YES","NO")</f>
        <v>#N/A</v>
      </c>
    </row>
    <row r="252" customFormat="false" ht="15" hidden="false" customHeight="false" outlineLevel="0" collapsed="false">
      <c r="A252" s="35"/>
      <c r="B252" s="35"/>
      <c r="C252" s="36"/>
      <c r="D252" s="37" t="e">
        <f aca="false">VLOOKUP(C252,'lookup score'!$A$1:$B$102,2,0)</f>
        <v>#N/A</v>
      </c>
      <c r="E252" s="36"/>
      <c r="F252" s="38" t="e">
        <f aca="false">E252-D252</f>
        <v>#N/A</v>
      </c>
      <c r="G252" s="39" t="e">
        <f aca="false">IF(F252&gt;=0,"YES","NO")</f>
        <v>#N/A</v>
      </c>
    </row>
    <row r="253" customFormat="false" ht="15" hidden="false" customHeight="false" outlineLevel="0" collapsed="false">
      <c r="A253" s="35"/>
      <c r="B253" s="35"/>
      <c r="C253" s="36"/>
      <c r="D253" s="37" t="e">
        <f aca="false">VLOOKUP(C253,'lookup score'!$A$1:$B$102,2,0)</f>
        <v>#N/A</v>
      </c>
      <c r="E253" s="36"/>
      <c r="F253" s="38" t="e">
        <f aca="false">E253-D253</f>
        <v>#N/A</v>
      </c>
      <c r="G253" s="39" t="e">
        <f aca="false">IF(F253&gt;=0,"YES","NO")</f>
        <v>#N/A</v>
      </c>
    </row>
    <row r="254" customFormat="false" ht="15" hidden="false" customHeight="false" outlineLevel="0" collapsed="false">
      <c r="A254" s="35"/>
      <c r="B254" s="35"/>
      <c r="C254" s="36"/>
      <c r="D254" s="37" t="e">
        <f aca="false">VLOOKUP(C254,'lookup score'!$A$1:$B$102,2,0)</f>
        <v>#N/A</v>
      </c>
      <c r="E254" s="36"/>
      <c r="F254" s="38" t="e">
        <f aca="false">E254-D254</f>
        <v>#N/A</v>
      </c>
      <c r="G254" s="39" t="e">
        <f aca="false">IF(F254&gt;=0,"YES","NO")</f>
        <v>#N/A</v>
      </c>
    </row>
    <row r="255" customFormat="false" ht="15" hidden="false" customHeight="false" outlineLevel="0" collapsed="false">
      <c r="A255" s="35"/>
      <c r="B255" s="35"/>
      <c r="C255" s="36"/>
      <c r="D255" s="37" t="e">
        <f aca="false">VLOOKUP(C255,'lookup score'!$A$1:$B$102,2,0)</f>
        <v>#N/A</v>
      </c>
      <c r="E255" s="36"/>
      <c r="F255" s="38" t="e">
        <f aca="false">E255-D255</f>
        <v>#N/A</v>
      </c>
      <c r="G255" s="39" t="e">
        <f aca="false">IF(F255&gt;=0,"YES","NO")</f>
        <v>#N/A</v>
      </c>
    </row>
    <row r="256" customFormat="false" ht="15" hidden="false" customHeight="false" outlineLevel="0" collapsed="false">
      <c r="A256" s="35"/>
      <c r="B256" s="35"/>
      <c r="C256" s="36"/>
      <c r="D256" s="37" t="e">
        <f aca="false">VLOOKUP(C256,'lookup score'!$A$1:$B$102,2,0)</f>
        <v>#N/A</v>
      </c>
      <c r="E256" s="36"/>
      <c r="F256" s="38" t="e">
        <f aca="false">E256-D256</f>
        <v>#N/A</v>
      </c>
      <c r="G256" s="39" t="e">
        <f aca="false">IF(F256&gt;=0,"YES","NO")</f>
        <v>#N/A</v>
      </c>
    </row>
    <row r="257" customFormat="false" ht="15" hidden="false" customHeight="false" outlineLevel="0" collapsed="false">
      <c r="A257" s="35"/>
      <c r="B257" s="35"/>
      <c r="C257" s="36"/>
      <c r="D257" s="37" t="e">
        <f aca="false">VLOOKUP(C257,'lookup score'!$A$1:$B$102,2,0)</f>
        <v>#N/A</v>
      </c>
      <c r="E257" s="36"/>
      <c r="F257" s="38" t="e">
        <f aca="false">E257-D257</f>
        <v>#N/A</v>
      </c>
      <c r="G257" s="39" t="e">
        <f aca="false">IF(F257&gt;=0,"YES","NO")</f>
        <v>#N/A</v>
      </c>
    </row>
    <row r="258" customFormat="false" ht="15" hidden="false" customHeight="false" outlineLevel="0" collapsed="false">
      <c r="A258" s="35"/>
      <c r="B258" s="35"/>
      <c r="C258" s="36"/>
      <c r="D258" s="37" t="e">
        <f aca="false">VLOOKUP(C258,'lookup score'!$A$1:$B$102,2,0)</f>
        <v>#N/A</v>
      </c>
      <c r="E258" s="36"/>
      <c r="F258" s="38" t="e">
        <f aca="false">E258-D258</f>
        <v>#N/A</v>
      </c>
      <c r="G258" s="39" t="e">
        <f aca="false">IF(F258&gt;=0,"YES","NO")</f>
        <v>#N/A</v>
      </c>
    </row>
    <row r="259" customFormat="false" ht="15" hidden="false" customHeight="false" outlineLevel="0" collapsed="false">
      <c r="A259" s="35"/>
      <c r="B259" s="35"/>
      <c r="C259" s="36"/>
      <c r="D259" s="37" t="e">
        <f aca="false">VLOOKUP(C259,'lookup score'!$A$1:$B$102,2,0)</f>
        <v>#N/A</v>
      </c>
      <c r="E259" s="36"/>
      <c r="F259" s="38" t="e">
        <f aca="false">E259-D259</f>
        <v>#N/A</v>
      </c>
      <c r="G259" s="39" t="e">
        <f aca="false">IF(F259&gt;=0,"YES","NO")</f>
        <v>#N/A</v>
      </c>
    </row>
    <row r="260" customFormat="false" ht="15" hidden="false" customHeight="false" outlineLevel="0" collapsed="false">
      <c r="A260" s="35"/>
      <c r="B260" s="35"/>
      <c r="C260" s="36"/>
      <c r="D260" s="37" t="e">
        <f aca="false">VLOOKUP(C260,'lookup score'!$A$1:$B$102,2,0)</f>
        <v>#N/A</v>
      </c>
      <c r="E260" s="36"/>
      <c r="F260" s="38" t="e">
        <f aca="false">E260-D260</f>
        <v>#N/A</v>
      </c>
      <c r="G260" s="39" t="e">
        <f aca="false">IF(F260&gt;=0,"YES","NO")</f>
        <v>#N/A</v>
      </c>
    </row>
    <row r="261" customFormat="false" ht="15" hidden="false" customHeight="false" outlineLevel="0" collapsed="false">
      <c r="A261" s="35"/>
      <c r="B261" s="35"/>
      <c r="C261" s="36"/>
      <c r="D261" s="37" t="e">
        <f aca="false">VLOOKUP(C261,'lookup score'!$A$1:$B$102,2,0)</f>
        <v>#N/A</v>
      </c>
      <c r="E261" s="36"/>
      <c r="F261" s="38" t="e">
        <f aca="false">E261-D261</f>
        <v>#N/A</v>
      </c>
      <c r="G261" s="39" t="e">
        <f aca="false">IF(F261&gt;=0,"YES","NO")</f>
        <v>#N/A</v>
      </c>
    </row>
    <row r="262" customFormat="false" ht="15" hidden="false" customHeight="false" outlineLevel="0" collapsed="false">
      <c r="A262" s="35"/>
      <c r="B262" s="35"/>
      <c r="C262" s="36"/>
      <c r="D262" s="37" t="e">
        <f aca="false">VLOOKUP(C262,'lookup score'!$A$1:$B$102,2,0)</f>
        <v>#N/A</v>
      </c>
      <c r="E262" s="36"/>
      <c r="F262" s="38" t="e">
        <f aca="false">E262-D262</f>
        <v>#N/A</v>
      </c>
      <c r="G262" s="39" t="e">
        <f aca="false">IF(F262&gt;=0,"YES","NO")</f>
        <v>#N/A</v>
      </c>
    </row>
    <row r="263" customFormat="false" ht="15" hidden="false" customHeight="false" outlineLevel="0" collapsed="false">
      <c r="A263" s="35"/>
      <c r="B263" s="35"/>
      <c r="C263" s="36"/>
      <c r="D263" s="37" t="e">
        <f aca="false">VLOOKUP(C263,'lookup score'!$A$1:$B$102,2,0)</f>
        <v>#N/A</v>
      </c>
      <c r="E263" s="36"/>
      <c r="F263" s="38" t="e">
        <f aca="false">E263-D263</f>
        <v>#N/A</v>
      </c>
      <c r="G263" s="39" t="e">
        <f aca="false">IF(F263&gt;=0,"YES","NO")</f>
        <v>#N/A</v>
      </c>
    </row>
    <row r="264" customFormat="false" ht="15" hidden="false" customHeight="false" outlineLevel="0" collapsed="false">
      <c r="A264" s="35"/>
      <c r="B264" s="35"/>
      <c r="C264" s="36"/>
      <c r="D264" s="37" t="e">
        <f aca="false">VLOOKUP(C264,'lookup score'!$A$1:$B$102,2,0)</f>
        <v>#N/A</v>
      </c>
      <c r="E264" s="36"/>
      <c r="F264" s="38" t="e">
        <f aca="false">E264-D264</f>
        <v>#N/A</v>
      </c>
      <c r="G264" s="39" t="e">
        <f aca="false">IF(F264&gt;=0,"YES","NO")</f>
        <v>#N/A</v>
      </c>
    </row>
    <row r="265" customFormat="false" ht="15" hidden="false" customHeight="false" outlineLevel="0" collapsed="false">
      <c r="A265" s="35"/>
      <c r="B265" s="35"/>
      <c r="C265" s="36"/>
      <c r="D265" s="37" t="e">
        <f aca="false">VLOOKUP(C265,'lookup score'!$A$1:$B$102,2,0)</f>
        <v>#N/A</v>
      </c>
      <c r="E265" s="36"/>
      <c r="F265" s="38" t="e">
        <f aca="false">E265-D265</f>
        <v>#N/A</v>
      </c>
      <c r="G265" s="39" t="e">
        <f aca="false">IF(F265&gt;=0,"YES","NO")</f>
        <v>#N/A</v>
      </c>
    </row>
    <row r="266" customFormat="false" ht="15" hidden="false" customHeight="false" outlineLevel="0" collapsed="false">
      <c r="A266" s="35"/>
      <c r="B266" s="35"/>
      <c r="C266" s="36"/>
      <c r="D266" s="37" t="e">
        <f aca="false">VLOOKUP(C266,'lookup score'!$A$1:$B$102,2,0)</f>
        <v>#N/A</v>
      </c>
      <c r="E266" s="36"/>
      <c r="F266" s="38" t="e">
        <f aca="false">E266-D266</f>
        <v>#N/A</v>
      </c>
      <c r="G266" s="39" t="e">
        <f aca="false">IF(F266&gt;=0,"YES","NO")</f>
        <v>#N/A</v>
      </c>
    </row>
    <row r="267" customFormat="false" ht="15" hidden="false" customHeight="false" outlineLevel="0" collapsed="false">
      <c r="A267" s="35"/>
      <c r="B267" s="35"/>
      <c r="C267" s="36"/>
      <c r="D267" s="37" t="e">
        <f aca="false">VLOOKUP(C267,'lookup score'!$A$1:$B$102,2,0)</f>
        <v>#N/A</v>
      </c>
      <c r="E267" s="36"/>
      <c r="F267" s="38" t="e">
        <f aca="false">E267-D267</f>
        <v>#N/A</v>
      </c>
      <c r="G267" s="39" t="e">
        <f aca="false">IF(F267&gt;=0,"YES","NO")</f>
        <v>#N/A</v>
      </c>
    </row>
    <row r="268" customFormat="false" ht="15" hidden="false" customHeight="false" outlineLevel="0" collapsed="false">
      <c r="A268" s="35"/>
      <c r="B268" s="35"/>
      <c r="C268" s="36"/>
      <c r="D268" s="37" t="e">
        <f aca="false">VLOOKUP(C268,'lookup score'!$A$1:$B$102,2,0)</f>
        <v>#N/A</v>
      </c>
      <c r="E268" s="36"/>
      <c r="F268" s="38" t="e">
        <f aca="false">E268-D268</f>
        <v>#N/A</v>
      </c>
      <c r="G268" s="39" t="e">
        <f aca="false">IF(F268&gt;=0,"YES","NO")</f>
        <v>#N/A</v>
      </c>
    </row>
    <row r="269" customFormat="false" ht="15" hidden="false" customHeight="false" outlineLevel="0" collapsed="false">
      <c r="A269" s="35"/>
      <c r="B269" s="35"/>
      <c r="C269" s="36"/>
      <c r="D269" s="37" t="e">
        <f aca="false">VLOOKUP(C269,'lookup score'!$A$1:$B$102,2,0)</f>
        <v>#N/A</v>
      </c>
      <c r="E269" s="36"/>
      <c r="F269" s="38" t="e">
        <f aca="false">E269-D269</f>
        <v>#N/A</v>
      </c>
      <c r="G269" s="39" t="e">
        <f aca="false">IF(F269&gt;=0,"YES","NO")</f>
        <v>#N/A</v>
      </c>
    </row>
    <row r="270" customFormat="false" ht="15" hidden="false" customHeight="false" outlineLevel="0" collapsed="false">
      <c r="A270" s="35"/>
      <c r="B270" s="35"/>
      <c r="C270" s="36"/>
      <c r="D270" s="37" t="e">
        <f aca="false">VLOOKUP(C270,'lookup score'!$A$1:$B$102,2,0)</f>
        <v>#N/A</v>
      </c>
      <c r="E270" s="36"/>
      <c r="F270" s="38" t="e">
        <f aca="false">E270-D270</f>
        <v>#N/A</v>
      </c>
      <c r="G270" s="39" t="e">
        <f aca="false">IF(F270&gt;=0,"YES","NO")</f>
        <v>#N/A</v>
      </c>
    </row>
    <row r="271" customFormat="false" ht="15" hidden="false" customHeight="false" outlineLevel="0" collapsed="false">
      <c r="A271" s="35"/>
      <c r="B271" s="35"/>
      <c r="C271" s="36"/>
      <c r="D271" s="37" t="e">
        <f aca="false">VLOOKUP(C271,'lookup score'!$A$1:$B$102,2,0)</f>
        <v>#N/A</v>
      </c>
      <c r="E271" s="36"/>
      <c r="F271" s="38" t="e">
        <f aca="false">E271-D271</f>
        <v>#N/A</v>
      </c>
      <c r="G271" s="39" t="e">
        <f aca="false">IF(F271&gt;=0,"YES","NO")</f>
        <v>#N/A</v>
      </c>
    </row>
    <row r="272" customFormat="false" ht="15" hidden="false" customHeight="false" outlineLevel="0" collapsed="false">
      <c r="A272" s="35"/>
      <c r="B272" s="35"/>
      <c r="C272" s="36"/>
      <c r="D272" s="37" t="e">
        <f aca="false">VLOOKUP(C272,'lookup score'!$A$1:$B$102,2,0)</f>
        <v>#N/A</v>
      </c>
      <c r="E272" s="36"/>
      <c r="F272" s="38" t="e">
        <f aca="false">E272-D272</f>
        <v>#N/A</v>
      </c>
      <c r="G272" s="39" t="e">
        <f aca="false">IF(F272&gt;=0,"YES","NO")</f>
        <v>#N/A</v>
      </c>
    </row>
    <row r="273" customFormat="false" ht="15" hidden="false" customHeight="false" outlineLevel="0" collapsed="false">
      <c r="A273" s="35"/>
      <c r="B273" s="35"/>
      <c r="C273" s="36"/>
      <c r="D273" s="37" t="e">
        <f aca="false">VLOOKUP(C273,'lookup score'!$A$1:$B$102,2,0)</f>
        <v>#N/A</v>
      </c>
      <c r="E273" s="36"/>
      <c r="F273" s="38" t="e">
        <f aca="false">E273-D273</f>
        <v>#N/A</v>
      </c>
      <c r="G273" s="39" t="e">
        <f aca="false">IF(F273&gt;=0,"YES","NO")</f>
        <v>#N/A</v>
      </c>
    </row>
    <row r="274" customFormat="false" ht="15" hidden="false" customHeight="false" outlineLevel="0" collapsed="false">
      <c r="A274" s="35"/>
      <c r="B274" s="35"/>
      <c r="C274" s="36"/>
      <c r="D274" s="37" t="e">
        <f aca="false">VLOOKUP(C274,'lookup score'!$A$1:$B$102,2,0)</f>
        <v>#N/A</v>
      </c>
      <c r="E274" s="36"/>
      <c r="F274" s="38" t="e">
        <f aca="false">E274-D274</f>
        <v>#N/A</v>
      </c>
      <c r="G274" s="39" t="e">
        <f aca="false">IF(F274&gt;=0,"YES","NO")</f>
        <v>#N/A</v>
      </c>
    </row>
    <row r="275" customFormat="false" ht="15" hidden="false" customHeight="false" outlineLevel="0" collapsed="false">
      <c r="A275" s="35"/>
      <c r="B275" s="35"/>
      <c r="C275" s="36"/>
      <c r="D275" s="37" t="e">
        <f aca="false">VLOOKUP(C275,'lookup score'!$A$1:$B$102,2,0)</f>
        <v>#N/A</v>
      </c>
      <c r="E275" s="36"/>
      <c r="F275" s="38" t="e">
        <f aca="false">E275-D275</f>
        <v>#N/A</v>
      </c>
      <c r="G275" s="39" t="e">
        <f aca="false">IF(F275&gt;=0,"YES","NO")</f>
        <v>#N/A</v>
      </c>
    </row>
    <row r="276" customFormat="false" ht="15" hidden="false" customHeight="false" outlineLevel="0" collapsed="false">
      <c r="A276" s="35"/>
      <c r="B276" s="35"/>
      <c r="C276" s="36"/>
      <c r="D276" s="37" t="e">
        <f aca="false">VLOOKUP(C276,'lookup score'!$A$1:$B$102,2,0)</f>
        <v>#N/A</v>
      </c>
      <c r="E276" s="36"/>
      <c r="F276" s="38" t="e">
        <f aca="false">E276-D276</f>
        <v>#N/A</v>
      </c>
      <c r="G276" s="39" t="e">
        <f aca="false">IF(F276&gt;=0,"YES","NO")</f>
        <v>#N/A</v>
      </c>
    </row>
    <row r="277" customFormat="false" ht="15" hidden="false" customHeight="false" outlineLevel="0" collapsed="false">
      <c r="A277" s="35"/>
      <c r="B277" s="35"/>
      <c r="C277" s="36"/>
      <c r="D277" s="37" t="e">
        <f aca="false">VLOOKUP(C277,'lookup score'!$A$1:$B$102,2,0)</f>
        <v>#N/A</v>
      </c>
      <c r="E277" s="36"/>
      <c r="F277" s="38" t="e">
        <f aca="false">E277-D277</f>
        <v>#N/A</v>
      </c>
      <c r="G277" s="39" t="e">
        <f aca="false">IF(F277&gt;=0,"YES","NO")</f>
        <v>#N/A</v>
      </c>
    </row>
    <row r="278" customFormat="false" ht="15" hidden="false" customHeight="false" outlineLevel="0" collapsed="false">
      <c r="A278" s="35"/>
      <c r="B278" s="35"/>
      <c r="C278" s="36"/>
      <c r="D278" s="37" t="e">
        <f aca="false">VLOOKUP(C278,'lookup score'!$A$1:$B$102,2,0)</f>
        <v>#N/A</v>
      </c>
      <c r="E278" s="36"/>
      <c r="F278" s="38" t="e">
        <f aca="false">E278-D278</f>
        <v>#N/A</v>
      </c>
      <c r="G278" s="39" t="e">
        <f aca="false">IF(F278&gt;=0,"YES","NO")</f>
        <v>#N/A</v>
      </c>
    </row>
    <row r="279" customFormat="false" ht="15" hidden="false" customHeight="false" outlineLevel="0" collapsed="false">
      <c r="A279" s="35"/>
      <c r="B279" s="35"/>
      <c r="C279" s="36"/>
      <c r="D279" s="37" t="e">
        <f aca="false">VLOOKUP(C279,'lookup score'!$A$1:$B$102,2,0)</f>
        <v>#N/A</v>
      </c>
      <c r="E279" s="36"/>
      <c r="F279" s="38" t="e">
        <f aca="false">E279-D279</f>
        <v>#N/A</v>
      </c>
      <c r="G279" s="39" t="e">
        <f aca="false">IF(F279&gt;=0,"YES","NO")</f>
        <v>#N/A</v>
      </c>
    </row>
    <row r="280" customFormat="false" ht="15" hidden="false" customHeight="false" outlineLevel="0" collapsed="false">
      <c r="A280" s="35"/>
      <c r="B280" s="35"/>
      <c r="C280" s="36"/>
      <c r="D280" s="37" t="e">
        <f aca="false">VLOOKUP(C280,'lookup score'!$A$1:$B$102,2,0)</f>
        <v>#N/A</v>
      </c>
      <c r="E280" s="36"/>
      <c r="F280" s="38" t="e">
        <f aca="false">E280-D280</f>
        <v>#N/A</v>
      </c>
      <c r="G280" s="39" t="e">
        <f aca="false">IF(F280&gt;=0,"YES","NO")</f>
        <v>#N/A</v>
      </c>
    </row>
    <row r="281" customFormat="false" ht="15" hidden="false" customHeight="false" outlineLevel="0" collapsed="false">
      <c r="A281" s="35"/>
      <c r="B281" s="35"/>
      <c r="C281" s="36"/>
      <c r="D281" s="37" t="e">
        <f aca="false">VLOOKUP(C281,'lookup score'!$A$1:$B$102,2,0)</f>
        <v>#N/A</v>
      </c>
      <c r="E281" s="36"/>
      <c r="F281" s="38" t="e">
        <f aca="false">E281-D281</f>
        <v>#N/A</v>
      </c>
      <c r="G281" s="39" t="e">
        <f aca="false">IF(F281&gt;=0,"YES","NO")</f>
        <v>#N/A</v>
      </c>
    </row>
    <row r="282" customFormat="false" ht="15" hidden="false" customHeight="false" outlineLevel="0" collapsed="false">
      <c r="A282" s="35"/>
      <c r="B282" s="35"/>
      <c r="C282" s="36"/>
      <c r="D282" s="37" t="e">
        <f aca="false">VLOOKUP(C282,'lookup score'!$A$1:$B$102,2,0)</f>
        <v>#N/A</v>
      </c>
      <c r="E282" s="36"/>
      <c r="F282" s="38" t="e">
        <f aca="false">E282-D282</f>
        <v>#N/A</v>
      </c>
      <c r="G282" s="39" t="e">
        <f aca="false">IF(F282&gt;=0,"YES","NO")</f>
        <v>#N/A</v>
      </c>
    </row>
    <row r="283" customFormat="false" ht="15" hidden="false" customHeight="false" outlineLevel="0" collapsed="false">
      <c r="A283" s="35"/>
      <c r="B283" s="35"/>
      <c r="C283" s="36"/>
      <c r="D283" s="37" t="e">
        <f aca="false">VLOOKUP(C283,'lookup score'!$A$1:$B$102,2,0)</f>
        <v>#N/A</v>
      </c>
      <c r="E283" s="36"/>
      <c r="F283" s="38" t="e">
        <f aca="false">E283-D283</f>
        <v>#N/A</v>
      </c>
      <c r="G283" s="39" t="e">
        <f aca="false">IF(F283&gt;=0,"YES","NO")</f>
        <v>#N/A</v>
      </c>
    </row>
    <row r="284" customFormat="false" ht="15" hidden="false" customHeight="false" outlineLevel="0" collapsed="false">
      <c r="A284" s="35"/>
      <c r="B284" s="35"/>
      <c r="C284" s="36"/>
      <c r="D284" s="37" t="e">
        <f aca="false">VLOOKUP(C284,'lookup score'!$A$1:$B$102,2,0)</f>
        <v>#N/A</v>
      </c>
      <c r="E284" s="36"/>
      <c r="F284" s="38" t="e">
        <f aca="false">E284-D284</f>
        <v>#N/A</v>
      </c>
      <c r="G284" s="39" t="e">
        <f aca="false">IF(F284&gt;=0,"YES","NO")</f>
        <v>#N/A</v>
      </c>
    </row>
    <row r="285" customFormat="false" ht="15" hidden="false" customHeight="false" outlineLevel="0" collapsed="false">
      <c r="A285" s="35"/>
      <c r="B285" s="35"/>
      <c r="C285" s="36"/>
      <c r="D285" s="37" t="e">
        <f aca="false">VLOOKUP(C285,'lookup score'!$A$1:$B$102,2,0)</f>
        <v>#N/A</v>
      </c>
      <c r="E285" s="36"/>
      <c r="F285" s="38" t="e">
        <f aca="false">E285-D285</f>
        <v>#N/A</v>
      </c>
      <c r="G285" s="39" t="e">
        <f aca="false">IF(F285&gt;=0,"YES","NO")</f>
        <v>#N/A</v>
      </c>
    </row>
    <row r="286" customFormat="false" ht="15" hidden="false" customHeight="false" outlineLevel="0" collapsed="false">
      <c r="A286" s="35"/>
      <c r="B286" s="35"/>
      <c r="C286" s="36"/>
      <c r="D286" s="37" t="e">
        <f aca="false">VLOOKUP(C286,'lookup score'!$A$1:$B$102,2,0)</f>
        <v>#N/A</v>
      </c>
      <c r="E286" s="36"/>
      <c r="F286" s="38" t="e">
        <f aca="false">E286-D286</f>
        <v>#N/A</v>
      </c>
      <c r="G286" s="39" t="e">
        <f aca="false">IF(F286&gt;=0,"YES","NO")</f>
        <v>#N/A</v>
      </c>
    </row>
    <row r="287" customFormat="false" ht="15" hidden="false" customHeight="false" outlineLevel="0" collapsed="false">
      <c r="A287" s="35"/>
      <c r="B287" s="35"/>
      <c r="C287" s="36"/>
      <c r="D287" s="37" t="e">
        <f aca="false">VLOOKUP(C287,'lookup score'!$A$1:$B$102,2,0)</f>
        <v>#N/A</v>
      </c>
      <c r="E287" s="36"/>
      <c r="F287" s="38" t="e">
        <f aca="false">E287-D287</f>
        <v>#N/A</v>
      </c>
      <c r="G287" s="39" t="e">
        <f aca="false">IF(F287&gt;=0,"YES","NO")</f>
        <v>#N/A</v>
      </c>
    </row>
    <row r="288" customFormat="false" ht="15" hidden="false" customHeight="false" outlineLevel="0" collapsed="false">
      <c r="A288" s="35"/>
      <c r="B288" s="35"/>
      <c r="C288" s="36"/>
      <c r="D288" s="37" t="e">
        <f aca="false">VLOOKUP(C288,'lookup score'!$A$1:$B$102,2,0)</f>
        <v>#N/A</v>
      </c>
      <c r="E288" s="36"/>
      <c r="F288" s="38" t="e">
        <f aca="false">E288-D288</f>
        <v>#N/A</v>
      </c>
      <c r="G288" s="39" t="e">
        <f aca="false">IF(F288&gt;=0,"YES","NO")</f>
        <v>#N/A</v>
      </c>
    </row>
    <row r="289" customFormat="false" ht="15" hidden="false" customHeight="false" outlineLevel="0" collapsed="false">
      <c r="A289" s="35"/>
      <c r="B289" s="35"/>
      <c r="C289" s="36"/>
      <c r="D289" s="37" t="e">
        <f aca="false">VLOOKUP(C289,'lookup score'!$A$1:$B$102,2,0)</f>
        <v>#N/A</v>
      </c>
      <c r="E289" s="36"/>
      <c r="F289" s="38" t="e">
        <f aca="false">E289-D289</f>
        <v>#N/A</v>
      </c>
      <c r="G289" s="39" t="e">
        <f aca="false">IF(F289&gt;=0,"YES","NO")</f>
        <v>#N/A</v>
      </c>
    </row>
    <row r="290" customFormat="false" ht="15" hidden="false" customHeight="false" outlineLevel="0" collapsed="false">
      <c r="A290" s="35"/>
      <c r="B290" s="35"/>
      <c r="C290" s="36"/>
      <c r="D290" s="37" t="e">
        <f aca="false">VLOOKUP(C290,'lookup score'!$A$1:$B$102,2,0)</f>
        <v>#N/A</v>
      </c>
      <c r="E290" s="36"/>
      <c r="F290" s="38" t="e">
        <f aca="false">E290-D290</f>
        <v>#N/A</v>
      </c>
      <c r="G290" s="39" t="e">
        <f aca="false">IF(F290&gt;=0,"YES","NO")</f>
        <v>#N/A</v>
      </c>
    </row>
    <row r="291" customFormat="false" ht="15" hidden="false" customHeight="false" outlineLevel="0" collapsed="false">
      <c r="A291" s="35"/>
      <c r="B291" s="35"/>
      <c r="C291" s="36"/>
      <c r="D291" s="37" t="e">
        <f aca="false">VLOOKUP(C291,'lookup score'!$A$1:$B$102,2,0)</f>
        <v>#N/A</v>
      </c>
      <c r="E291" s="36"/>
      <c r="F291" s="38" t="e">
        <f aca="false">E291-D291</f>
        <v>#N/A</v>
      </c>
      <c r="G291" s="39" t="e">
        <f aca="false">IF(F291&gt;=0,"YES","NO")</f>
        <v>#N/A</v>
      </c>
    </row>
    <row r="292" customFormat="false" ht="15" hidden="false" customHeight="false" outlineLevel="0" collapsed="false">
      <c r="A292" s="35"/>
      <c r="B292" s="35"/>
      <c r="C292" s="36"/>
      <c r="D292" s="37" t="e">
        <f aca="false">VLOOKUP(C292,'lookup score'!$A$1:$B$102,2,0)</f>
        <v>#N/A</v>
      </c>
      <c r="E292" s="36"/>
      <c r="F292" s="38" t="e">
        <f aca="false">E292-D292</f>
        <v>#N/A</v>
      </c>
      <c r="G292" s="39" t="e">
        <f aca="false">IF(F292&gt;=0,"YES","NO")</f>
        <v>#N/A</v>
      </c>
    </row>
    <row r="293" customFormat="false" ht="15" hidden="false" customHeight="false" outlineLevel="0" collapsed="false">
      <c r="A293" s="35"/>
      <c r="B293" s="35"/>
      <c r="C293" s="36"/>
      <c r="D293" s="37" t="e">
        <f aca="false">VLOOKUP(C293,'lookup score'!$A$1:$B$102,2,0)</f>
        <v>#N/A</v>
      </c>
      <c r="E293" s="36"/>
      <c r="F293" s="38" t="e">
        <f aca="false">E293-D293</f>
        <v>#N/A</v>
      </c>
      <c r="G293" s="39" t="e">
        <f aca="false">IF(F293&gt;=0,"YES","NO")</f>
        <v>#N/A</v>
      </c>
    </row>
    <row r="294" customFormat="false" ht="15" hidden="false" customHeight="false" outlineLevel="0" collapsed="false">
      <c r="A294" s="35"/>
      <c r="B294" s="35"/>
      <c r="C294" s="36"/>
      <c r="D294" s="37" t="e">
        <f aca="false">VLOOKUP(C294,'lookup score'!$A$1:$B$102,2,0)</f>
        <v>#N/A</v>
      </c>
      <c r="E294" s="36"/>
      <c r="F294" s="38" t="e">
        <f aca="false">E294-D294</f>
        <v>#N/A</v>
      </c>
      <c r="G294" s="39" t="e">
        <f aca="false">IF(F294&gt;=0,"YES","NO")</f>
        <v>#N/A</v>
      </c>
    </row>
    <row r="295" customFormat="false" ht="15" hidden="false" customHeight="false" outlineLevel="0" collapsed="false">
      <c r="A295" s="35"/>
      <c r="B295" s="35"/>
      <c r="C295" s="36"/>
      <c r="D295" s="37" t="e">
        <f aca="false">VLOOKUP(C295,'lookup score'!$A$1:$B$102,2,0)</f>
        <v>#N/A</v>
      </c>
      <c r="E295" s="36"/>
      <c r="F295" s="38" t="e">
        <f aca="false">E295-D295</f>
        <v>#N/A</v>
      </c>
      <c r="G295" s="39" t="e">
        <f aca="false">IF(F295&gt;=0,"YES","NO")</f>
        <v>#N/A</v>
      </c>
    </row>
    <row r="296" customFormat="false" ht="15" hidden="false" customHeight="false" outlineLevel="0" collapsed="false">
      <c r="A296" s="35"/>
      <c r="B296" s="35"/>
      <c r="C296" s="36"/>
      <c r="D296" s="37" t="e">
        <f aca="false">VLOOKUP(C296,'lookup score'!$A$1:$B$102,2,0)</f>
        <v>#N/A</v>
      </c>
      <c r="E296" s="36"/>
      <c r="F296" s="38" t="e">
        <f aca="false">E296-D296</f>
        <v>#N/A</v>
      </c>
      <c r="G296" s="39" t="e">
        <f aca="false">IF(F296&gt;=0,"YES","NO")</f>
        <v>#N/A</v>
      </c>
    </row>
    <row r="297" customFormat="false" ht="15" hidden="false" customHeight="false" outlineLevel="0" collapsed="false">
      <c r="A297" s="35"/>
      <c r="B297" s="35"/>
      <c r="C297" s="36"/>
      <c r="D297" s="37" t="e">
        <f aca="false">VLOOKUP(C297,'lookup score'!$A$1:$B$102,2,0)</f>
        <v>#N/A</v>
      </c>
      <c r="E297" s="36"/>
      <c r="F297" s="38" t="e">
        <f aca="false">E297-D297</f>
        <v>#N/A</v>
      </c>
      <c r="G297" s="39" t="e">
        <f aca="false">IF(F297&gt;=0,"YES","NO")</f>
        <v>#N/A</v>
      </c>
    </row>
    <row r="298" customFormat="false" ht="15" hidden="false" customHeight="false" outlineLevel="0" collapsed="false">
      <c r="A298" s="35"/>
      <c r="B298" s="35"/>
      <c r="C298" s="36"/>
      <c r="D298" s="37" t="e">
        <f aca="false">VLOOKUP(C298,'lookup score'!$A$1:$B$102,2,0)</f>
        <v>#N/A</v>
      </c>
      <c r="E298" s="36"/>
      <c r="F298" s="38" t="e">
        <f aca="false">E298-D298</f>
        <v>#N/A</v>
      </c>
      <c r="G298" s="39" t="e">
        <f aca="false">IF(F298&gt;=0,"YES","NO")</f>
        <v>#N/A</v>
      </c>
    </row>
    <row r="299" customFormat="false" ht="15" hidden="false" customHeight="false" outlineLevel="0" collapsed="false">
      <c r="A299" s="35"/>
      <c r="B299" s="35"/>
      <c r="C299" s="36"/>
      <c r="D299" s="37" t="e">
        <f aca="false">VLOOKUP(C299,'lookup score'!$A$1:$B$102,2,0)</f>
        <v>#N/A</v>
      </c>
      <c r="E299" s="36"/>
      <c r="F299" s="38" t="e">
        <f aca="false">E299-D299</f>
        <v>#N/A</v>
      </c>
      <c r="G299" s="39" t="e">
        <f aca="false">IF(F299&gt;=0,"YES","NO")</f>
        <v>#N/A</v>
      </c>
    </row>
    <row r="300" customFormat="false" ht="15" hidden="false" customHeight="false" outlineLevel="0" collapsed="false">
      <c r="A300" s="35"/>
      <c r="B300" s="35"/>
      <c r="C300" s="36"/>
      <c r="D300" s="37" t="e">
        <f aca="false">VLOOKUP(C300,'lookup score'!$A$1:$B$102,2,0)</f>
        <v>#N/A</v>
      </c>
      <c r="E300" s="36"/>
      <c r="F300" s="38" t="e">
        <f aca="false">E300-D300</f>
        <v>#N/A</v>
      </c>
      <c r="G300" s="39" t="e">
        <f aca="false">IF(F300&gt;=0,"YES","NO")</f>
        <v>#N/A</v>
      </c>
    </row>
    <row r="301" customFormat="false" ht="15" hidden="false" customHeight="false" outlineLevel="0" collapsed="false">
      <c r="A301" s="35"/>
      <c r="B301" s="35"/>
      <c r="C301" s="36"/>
      <c r="D301" s="37" t="e">
        <f aca="false">VLOOKUP(C301,'lookup score'!$A$1:$B$102,2,0)</f>
        <v>#N/A</v>
      </c>
      <c r="E301" s="36"/>
      <c r="F301" s="38" t="e">
        <f aca="false">E301-D301</f>
        <v>#N/A</v>
      </c>
      <c r="G301" s="39" t="e">
        <f aca="false">IF(F301&gt;=0,"YES","NO")</f>
        <v>#N/A</v>
      </c>
    </row>
    <row r="302" customFormat="false" ht="15" hidden="false" customHeight="false" outlineLevel="0" collapsed="false">
      <c r="A302" s="35"/>
      <c r="B302" s="35"/>
      <c r="C302" s="36"/>
      <c r="D302" s="37" t="e">
        <f aca="false">VLOOKUP(C302,'lookup score'!$A$1:$B$102,2,0)</f>
        <v>#N/A</v>
      </c>
      <c r="E302" s="36"/>
      <c r="F302" s="38" t="e">
        <f aca="false">E302-D302</f>
        <v>#N/A</v>
      </c>
      <c r="G302" s="39" t="e">
        <f aca="false">IF(F302&gt;=0,"YES","NO")</f>
        <v>#N/A</v>
      </c>
    </row>
    <row r="303" s="41" customFormat="true" ht="15" hidden="true" customHeight="false" outlineLevel="0" collapsed="false">
      <c r="A303" s="37" t="n">
        <f aca="false">COUNTIF(A15:A302,"*")</f>
        <v>0</v>
      </c>
      <c r="B303" s="40"/>
      <c r="C303" s="37" t="n">
        <f aca="false">COUNTA(C15:C302)</f>
        <v>0</v>
      </c>
      <c r="D303" s="37"/>
      <c r="E303" s="37" t="n">
        <f aca="false">COUNTA(E15:E302)</f>
        <v>0</v>
      </c>
      <c r="F303" s="37"/>
      <c r="G303" s="37" t="n">
        <f aca="false">COUNTIF(G15:G302,"yes")</f>
        <v>0</v>
      </c>
    </row>
    <row r="304" customFormat="false" ht="15" hidden="false" customHeight="false" outlineLevel="0" collapsed="false">
      <c r="A304" s="35"/>
      <c r="B304" s="35"/>
      <c r="C304" s="36"/>
      <c r="D304" s="36"/>
      <c r="E304" s="36"/>
      <c r="F304" s="36"/>
      <c r="G304" s="36"/>
    </row>
    <row r="305" customFormat="false" ht="15" hidden="false" customHeight="false" outlineLevel="0" collapsed="false">
      <c r="A305" s="35"/>
      <c r="B305" s="35"/>
      <c r="C305" s="36"/>
      <c r="D305" s="42"/>
      <c r="E305" s="36"/>
      <c r="F305" s="36"/>
      <c r="G305" s="36"/>
    </row>
    <row r="306" customFormat="false" ht="15" hidden="false" customHeight="false" outlineLevel="0" collapsed="false">
      <c r="A306" s="35"/>
      <c r="B306" s="35"/>
      <c r="C306" s="36"/>
      <c r="D306" s="36"/>
      <c r="E306" s="36"/>
      <c r="F306" s="36"/>
      <c r="G306" s="36"/>
    </row>
    <row r="307" customFormat="false" ht="15" hidden="false" customHeight="false" outlineLevel="0" collapsed="false">
      <c r="A307" s="35"/>
      <c r="B307" s="35"/>
      <c r="C307" s="36"/>
      <c r="D307" s="36"/>
      <c r="E307" s="36"/>
      <c r="F307" s="36"/>
      <c r="G307" s="36"/>
    </row>
    <row r="308" customFormat="false" ht="15" hidden="false" customHeight="false" outlineLevel="0" collapsed="false">
      <c r="A308" s="35"/>
      <c r="B308" s="35"/>
      <c r="C308" s="36"/>
      <c r="D308" s="36"/>
      <c r="E308" s="36"/>
      <c r="F308" s="36"/>
      <c r="G308" s="36"/>
    </row>
    <row r="309" customFormat="false" ht="15" hidden="false" customHeight="false" outlineLevel="0" collapsed="false">
      <c r="A309" s="35"/>
      <c r="B309" s="35"/>
      <c r="C309" s="36"/>
      <c r="D309" s="36"/>
      <c r="E309" s="36"/>
      <c r="F309" s="36"/>
      <c r="G309" s="36"/>
    </row>
    <row r="310" customFormat="false" ht="15" hidden="false" customHeight="false" outlineLevel="0" collapsed="false">
      <c r="A310" s="35"/>
      <c r="B310" s="35"/>
      <c r="C310" s="36"/>
      <c r="D310" s="36"/>
      <c r="E310" s="36"/>
      <c r="F310" s="36"/>
      <c r="G310" s="36"/>
    </row>
    <row r="311" customFormat="false" ht="15" hidden="false" customHeight="false" outlineLevel="0" collapsed="false">
      <c r="A311" s="35"/>
      <c r="B311" s="35"/>
      <c r="C311" s="36"/>
      <c r="D311" s="36"/>
      <c r="E311" s="36"/>
      <c r="F311" s="36"/>
      <c r="G311" s="36"/>
    </row>
    <row r="312" customFormat="false" ht="15" hidden="false" customHeight="false" outlineLevel="0" collapsed="false">
      <c r="A312" s="35"/>
      <c r="B312" s="35"/>
      <c r="C312" s="36"/>
      <c r="D312" s="36"/>
      <c r="E312" s="36"/>
      <c r="F312" s="36"/>
      <c r="G312" s="36"/>
    </row>
    <row r="313" customFormat="false" ht="15" hidden="false" customHeight="false" outlineLevel="0" collapsed="false">
      <c r="A313" s="35"/>
      <c r="B313" s="35"/>
      <c r="C313" s="36"/>
      <c r="D313" s="36"/>
      <c r="E313" s="36"/>
      <c r="F313" s="36"/>
      <c r="G313" s="36"/>
    </row>
    <row r="314" customFormat="false" ht="15" hidden="false" customHeight="false" outlineLevel="0" collapsed="false">
      <c r="A314" s="35"/>
      <c r="B314" s="35"/>
      <c r="C314" s="36"/>
      <c r="D314" s="36"/>
      <c r="E314" s="36"/>
      <c r="F314" s="36"/>
      <c r="G314" s="36"/>
    </row>
    <row r="315" customFormat="false" ht="15" hidden="false" customHeight="false" outlineLevel="0" collapsed="false">
      <c r="A315" s="35"/>
      <c r="B315" s="35"/>
      <c r="C315" s="36"/>
      <c r="D315" s="36"/>
      <c r="E315" s="36"/>
      <c r="F315" s="36"/>
      <c r="G315" s="36"/>
    </row>
    <row r="316" customFormat="false" ht="15" hidden="false" customHeight="false" outlineLevel="0" collapsed="false">
      <c r="A316" s="35"/>
      <c r="B316" s="35"/>
      <c r="C316" s="36"/>
      <c r="D316" s="36"/>
      <c r="E316" s="36"/>
      <c r="F316" s="36"/>
      <c r="G316" s="36"/>
    </row>
    <row r="317" customFormat="false" ht="15" hidden="false" customHeight="false" outlineLevel="0" collapsed="false">
      <c r="A317" s="35"/>
      <c r="B317" s="35"/>
      <c r="C317" s="36"/>
      <c r="D317" s="36"/>
      <c r="E317" s="36"/>
      <c r="F317" s="36"/>
      <c r="G317" s="36"/>
    </row>
    <row r="318" customFormat="false" ht="15" hidden="false" customHeight="false" outlineLevel="0" collapsed="false">
      <c r="A318" s="35"/>
      <c r="B318" s="35"/>
      <c r="C318" s="36"/>
      <c r="D318" s="36"/>
      <c r="E318" s="36"/>
      <c r="F318" s="36"/>
      <c r="G318" s="36"/>
    </row>
    <row r="319" customFormat="false" ht="15" hidden="false" customHeight="false" outlineLevel="0" collapsed="false">
      <c r="A319" s="35"/>
      <c r="B319" s="35"/>
      <c r="C319" s="36"/>
      <c r="D319" s="36"/>
      <c r="E319" s="36"/>
      <c r="F319" s="36"/>
      <c r="G319" s="36"/>
    </row>
    <row r="320" customFormat="false" ht="15" hidden="false" customHeight="false" outlineLevel="0" collapsed="false">
      <c r="A320" s="35"/>
      <c r="B320" s="35"/>
      <c r="C320" s="36"/>
      <c r="D320" s="36"/>
      <c r="E320" s="36"/>
      <c r="F320" s="36"/>
      <c r="G320" s="36"/>
    </row>
    <row r="321" customFormat="false" ht="15" hidden="false" customHeight="false" outlineLevel="0" collapsed="false">
      <c r="A321" s="35"/>
      <c r="B321" s="35"/>
      <c r="C321" s="36"/>
      <c r="D321" s="36"/>
      <c r="E321" s="36"/>
      <c r="F321" s="36"/>
      <c r="G321" s="36"/>
    </row>
    <row r="322" customFormat="false" ht="15" hidden="false" customHeight="false" outlineLevel="0" collapsed="false">
      <c r="A322" s="35"/>
      <c r="B322" s="35"/>
      <c r="C322" s="36"/>
      <c r="D322" s="36"/>
      <c r="E322" s="36"/>
      <c r="F322" s="36"/>
      <c r="G322" s="36"/>
    </row>
    <row r="323" customFormat="false" ht="15" hidden="false" customHeight="false" outlineLevel="0" collapsed="false">
      <c r="A323" s="35"/>
      <c r="B323" s="35"/>
      <c r="C323" s="36"/>
      <c r="D323" s="36"/>
      <c r="E323" s="36"/>
      <c r="F323" s="36"/>
      <c r="G323" s="36"/>
    </row>
    <row r="324" customFormat="false" ht="15" hidden="false" customHeight="false" outlineLevel="0" collapsed="false">
      <c r="A324" s="35"/>
      <c r="B324" s="35"/>
      <c r="C324" s="36"/>
      <c r="D324" s="36"/>
      <c r="E324" s="36"/>
      <c r="F324" s="36"/>
      <c r="G324" s="36"/>
    </row>
    <row r="325" customFormat="false" ht="15" hidden="false" customHeight="false" outlineLevel="0" collapsed="false">
      <c r="A325" s="35"/>
      <c r="B325" s="35"/>
      <c r="C325" s="36"/>
      <c r="D325" s="36"/>
      <c r="E325" s="36"/>
      <c r="F325" s="36"/>
      <c r="G325" s="36"/>
    </row>
    <row r="326" customFormat="false" ht="15" hidden="false" customHeight="false" outlineLevel="0" collapsed="false">
      <c r="A326" s="35"/>
      <c r="B326" s="35"/>
      <c r="C326" s="36"/>
      <c r="D326" s="36"/>
      <c r="E326" s="36"/>
      <c r="F326" s="36"/>
      <c r="G326" s="36"/>
    </row>
    <row r="327" customFormat="false" ht="15" hidden="false" customHeight="false" outlineLevel="0" collapsed="false">
      <c r="A327" s="35"/>
      <c r="B327" s="35"/>
      <c r="C327" s="36"/>
      <c r="D327" s="36"/>
      <c r="E327" s="36"/>
      <c r="F327" s="36"/>
      <c r="G327" s="36"/>
    </row>
    <row r="328" customFormat="false" ht="15" hidden="false" customHeight="false" outlineLevel="0" collapsed="false">
      <c r="A328" s="35"/>
      <c r="B328" s="35"/>
      <c r="C328" s="36"/>
      <c r="D328" s="36"/>
      <c r="E328" s="36"/>
      <c r="F328" s="36"/>
      <c r="G328" s="36"/>
    </row>
    <row r="329" customFormat="false" ht="15" hidden="false" customHeight="false" outlineLevel="0" collapsed="false">
      <c r="A329" s="35"/>
      <c r="B329" s="35"/>
      <c r="C329" s="36"/>
      <c r="D329" s="36"/>
      <c r="E329" s="36"/>
      <c r="F329" s="36"/>
      <c r="G329" s="36"/>
    </row>
    <row r="330" customFormat="false" ht="15" hidden="false" customHeight="false" outlineLevel="0" collapsed="false">
      <c r="A330" s="35"/>
      <c r="B330" s="35"/>
      <c r="C330" s="36"/>
      <c r="D330" s="36"/>
      <c r="E330" s="36"/>
      <c r="F330" s="36"/>
      <c r="G330" s="36"/>
    </row>
    <row r="331" customFormat="false" ht="15" hidden="false" customHeight="false" outlineLevel="0" collapsed="false">
      <c r="A331" s="35"/>
      <c r="B331" s="35"/>
      <c r="C331" s="36"/>
      <c r="D331" s="36"/>
      <c r="E331" s="36"/>
      <c r="F331" s="36"/>
      <c r="G331" s="36"/>
    </row>
    <row r="332" customFormat="false" ht="15" hidden="false" customHeight="false" outlineLevel="0" collapsed="false">
      <c r="A332" s="35"/>
      <c r="B332" s="35"/>
      <c r="C332" s="36"/>
      <c r="D332" s="36"/>
      <c r="E332" s="36"/>
      <c r="F332" s="36"/>
      <c r="G332" s="36"/>
    </row>
    <row r="333" customFormat="false" ht="15" hidden="false" customHeight="false" outlineLevel="0" collapsed="false">
      <c r="A333" s="35"/>
      <c r="B333" s="35"/>
      <c r="C333" s="36"/>
      <c r="D333" s="36"/>
      <c r="E333" s="36"/>
      <c r="F333" s="36"/>
      <c r="G333" s="36"/>
    </row>
    <row r="334" customFormat="false" ht="15" hidden="false" customHeight="false" outlineLevel="0" collapsed="false">
      <c r="A334" s="35"/>
      <c r="B334" s="35"/>
      <c r="C334" s="36"/>
      <c r="D334" s="36"/>
      <c r="E334" s="36"/>
      <c r="F334" s="36"/>
      <c r="G334" s="36"/>
    </row>
    <row r="335" customFormat="false" ht="15" hidden="false" customHeight="false" outlineLevel="0" collapsed="false">
      <c r="A335" s="35"/>
      <c r="B335" s="35"/>
      <c r="C335" s="36"/>
      <c r="D335" s="36"/>
      <c r="E335" s="36"/>
      <c r="F335" s="36"/>
      <c r="G335" s="36"/>
    </row>
    <row r="336" customFormat="false" ht="15" hidden="false" customHeight="false" outlineLevel="0" collapsed="false">
      <c r="A336" s="35"/>
      <c r="B336" s="35"/>
      <c r="C336" s="36"/>
      <c r="D336" s="36"/>
      <c r="E336" s="36"/>
      <c r="F336" s="36"/>
      <c r="G336" s="36"/>
    </row>
    <row r="337" customFormat="false" ht="15" hidden="false" customHeight="false" outlineLevel="0" collapsed="false">
      <c r="A337" s="35"/>
      <c r="B337" s="35"/>
      <c r="C337" s="36"/>
      <c r="D337" s="36"/>
      <c r="E337" s="36"/>
      <c r="F337" s="36"/>
      <c r="G337" s="36"/>
    </row>
    <row r="338" customFormat="false" ht="15" hidden="false" customHeight="false" outlineLevel="0" collapsed="false">
      <c r="A338" s="35"/>
      <c r="B338" s="35"/>
      <c r="C338" s="36"/>
      <c r="D338" s="36"/>
      <c r="E338" s="36"/>
      <c r="F338" s="36"/>
      <c r="G338" s="36"/>
    </row>
    <row r="339" customFormat="false" ht="15" hidden="false" customHeight="false" outlineLevel="0" collapsed="false">
      <c r="A339" s="35"/>
      <c r="B339" s="35"/>
      <c r="C339" s="36"/>
      <c r="D339" s="36"/>
      <c r="E339" s="36"/>
      <c r="F339" s="36"/>
      <c r="G339" s="36"/>
    </row>
    <row r="340" customFormat="false" ht="15" hidden="false" customHeight="false" outlineLevel="0" collapsed="false">
      <c r="A340" s="35"/>
      <c r="B340" s="35"/>
      <c r="C340" s="36"/>
      <c r="D340" s="36"/>
      <c r="E340" s="36"/>
      <c r="F340" s="36"/>
      <c r="G340" s="36"/>
    </row>
    <row r="341" customFormat="false" ht="15" hidden="false" customHeight="false" outlineLevel="0" collapsed="false">
      <c r="A341" s="35"/>
      <c r="B341" s="35"/>
      <c r="C341" s="36"/>
      <c r="D341" s="36"/>
      <c r="E341" s="36"/>
      <c r="F341" s="36"/>
      <c r="G341" s="36"/>
    </row>
    <row r="342" customFormat="false" ht="15" hidden="false" customHeight="false" outlineLevel="0" collapsed="false">
      <c r="A342" s="35"/>
      <c r="B342" s="35"/>
      <c r="C342" s="36"/>
      <c r="D342" s="36"/>
      <c r="E342" s="36"/>
      <c r="F342" s="36"/>
      <c r="G342" s="36"/>
    </row>
    <row r="343" customFormat="false" ht="15" hidden="false" customHeight="false" outlineLevel="0" collapsed="false">
      <c r="A343" s="35"/>
      <c r="B343" s="35"/>
      <c r="C343" s="36"/>
      <c r="D343" s="36"/>
      <c r="E343" s="36"/>
      <c r="F343" s="36"/>
      <c r="G343" s="36"/>
    </row>
    <row r="344" customFormat="false" ht="15" hidden="false" customHeight="false" outlineLevel="0" collapsed="false">
      <c r="A344" s="35"/>
      <c r="B344" s="35"/>
      <c r="C344" s="36"/>
      <c r="D344" s="36"/>
      <c r="E344" s="36"/>
      <c r="F344" s="36"/>
      <c r="G344" s="36"/>
    </row>
    <row r="345" customFormat="false" ht="15" hidden="false" customHeight="false" outlineLevel="0" collapsed="false">
      <c r="A345" s="35"/>
      <c r="B345" s="35"/>
      <c r="C345" s="36"/>
      <c r="D345" s="36"/>
      <c r="E345" s="36"/>
      <c r="F345" s="36"/>
      <c r="G345" s="36"/>
    </row>
    <row r="346" customFormat="false" ht="15" hidden="false" customHeight="false" outlineLevel="0" collapsed="false">
      <c r="A346" s="35"/>
      <c r="B346" s="35"/>
      <c r="C346" s="36"/>
      <c r="D346" s="36"/>
      <c r="E346" s="36"/>
      <c r="F346" s="36"/>
      <c r="G346" s="36"/>
    </row>
    <row r="347" customFormat="false" ht="15" hidden="false" customHeight="false" outlineLevel="0" collapsed="false">
      <c r="A347" s="35"/>
      <c r="B347" s="35"/>
      <c r="C347" s="36"/>
      <c r="D347" s="36"/>
      <c r="E347" s="36"/>
      <c r="F347" s="36"/>
      <c r="G347" s="36"/>
    </row>
    <row r="348" customFormat="false" ht="15" hidden="false" customHeight="false" outlineLevel="0" collapsed="false">
      <c r="A348" s="35"/>
      <c r="B348" s="35"/>
      <c r="C348" s="36"/>
      <c r="D348" s="36"/>
      <c r="E348" s="36"/>
      <c r="F348" s="36"/>
      <c r="G348" s="36"/>
    </row>
    <row r="349" customFormat="false" ht="15" hidden="false" customHeight="false" outlineLevel="0" collapsed="false">
      <c r="A349" s="35"/>
      <c r="B349" s="35"/>
      <c r="C349" s="36"/>
      <c r="D349" s="36"/>
      <c r="E349" s="36"/>
      <c r="F349" s="36"/>
      <c r="G349" s="36"/>
    </row>
    <row r="350" customFormat="false" ht="15" hidden="false" customHeight="false" outlineLevel="0" collapsed="false">
      <c r="A350" s="35"/>
      <c r="B350" s="35"/>
      <c r="C350" s="36"/>
      <c r="D350" s="36"/>
      <c r="E350" s="36"/>
      <c r="F350" s="36"/>
      <c r="G350" s="36"/>
    </row>
    <row r="351" customFormat="false" ht="15" hidden="false" customHeight="false" outlineLevel="0" collapsed="false">
      <c r="A351" s="35"/>
      <c r="B351" s="35"/>
      <c r="C351" s="36"/>
      <c r="D351" s="36"/>
      <c r="E351" s="36"/>
      <c r="F351" s="36"/>
      <c r="G351" s="36"/>
    </row>
    <row r="352" customFormat="false" ht="15" hidden="false" customHeight="false" outlineLevel="0" collapsed="false">
      <c r="A352" s="35"/>
      <c r="B352" s="35"/>
      <c r="C352" s="36"/>
      <c r="D352" s="36"/>
      <c r="E352" s="36"/>
      <c r="F352" s="36"/>
      <c r="G352" s="36"/>
    </row>
    <row r="353" customFormat="false" ht="15" hidden="false" customHeight="false" outlineLevel="0" collapsed="false">
      <c r="A353" s="35"/>
      <c r="B353" s="35"/>
      <c r="C353" s="36"/>
      <c r="D353" s="36"/>
      <c r="E353" s="36"/>
      <c r="F353" s="36"/>
      <c r="G353" s="36"/>
    </row>
    <row r="354" customFormat="false" ht="15" hidden="false" customHeight="false" outlineLevel="0" collapsed="false">
      <c r="A354" s="35"/>
      <c r="B354" s="35"/>
      <c r="C354" s="36"/>
      <c r="D354" s="36"/>
      <c r="E354" s="36"/>
      <c r="F354" s="36"/>
      <c r="G354" s="36"/>
    </row>
    <row r="355" customFormat="false" ht="15" hidden="false" customHeight="false" outlineLevel="0" collapsed="false">
      <c r="A355" s="35"/>
      <c r="B355" s="35"/>
      <c r="C355" s="36"/>
      <c r="D355" s="36"/>
      <c r="E355" s="36"/>
      <c r="F355" s="36"/>
      <c r="G355" s="36"/>
    </row>
    <row r="356" customFormat="false" ht="15" hidden="false" customHeight="false" outlineLevel="0" collapsed="false">
      <c r="A356" s="35"/>
      <c r="B356" s="35"/>
      <c r="C356" s="36"/>
      <c r="D356" s="36"/>
      <c r="E356" s="36"/>
      <c r="F356" s="36"/>
      <c r="G356" s="36"/>
    </row>
    <row r="357" customFormat="false" ht="15" hidden="false" customHeight="false" outlineLevel="0" collapsed="false">
      <c r="A357" s="35"/>
      <c r="B357" s="35"/>
      <c r="C357" s="36"/>
      <c r="D357" s="36"/>
      <c r="E357" s="36"/>
      <c r="F357" s="36"/>
      <c r="G357" s="36"/>
    </row>
    <row r="358" customFormat="false" ht="15" hidden="false" customHeight="false" outlineLevel="0" collapsed="false">
      <c r="A358" s="35"/>
      <c r="B358" s="35"/>
      <c r="C358" s="36"/>
      <c r="D358" s="36"/>
      <c r="E358" s="36"/>
      <c r="F358" s="36"/>
      <c r="G358" s="36"/>
    </row>
    <row r="359" customFormat="false" ht="15" hidden="false" customHeight="false" outlineLevel="0" collapsed="false">
      <c r="A359" s="35"/>
      <c r="B359" s="35"/>
      <c r="C359" s="36"/>
      <c r="D359" s="36"/>
      <c r="E359" s="36"/>
      <c r="F359" s="36"/>
      <c r="G359" s="36"/>
    </row>
    <row r="360" customFormat="false" ht="15" hidden="false" customHeight="false" outlineLevel="0" collapsed="false">
      <c r="A360" s="35"/>
      <c r="B360" s="35"/>
      <c r="C360" s="36"/>
      <c r="D360" s="36"/>
      <c r="E360" s="36"/>
      <c r="F360" s="36"/>
      <c r="G360" s="36"/>
    </row>
    <row r="361" customFormat="false" ht="15" hidden="false" customHeight="false" outlineLevel="0" collapsed="false">
      <c r="A361" s="35"/>
      <c r="B361" s="35"/>
      <c r="C361" s="36"/>
      <c r="D361" s="36"/>
      <c r="E361" s="36"/>
      <c r="F361" s="36"/>
      <c r="G361" s="36"/>
    </row>
    <row r="362" customFormat="false" ht="15" hidden="false" customHeight="false" outlineLevel="0" collapsed="false">
      <c r="A362" s="35"/>
      <c r="B362" s="35"/>
      <c r="C362" s="36"/>
      <c r="D362" s="36"/>
      <c r="E362" s="36"/>
      <c r="F362" s="36"/>
      <c r="G362" s="36"/>
    </row>
    <row r="363" customFormat="false" ht="15" hidden="false" customHeight="false" outlineLevel="0" collapsed="false">
      <c r="A363" s="35"/>
      <c r="B363" s="35"/>
      <c r="C363" s="36"/>
      <c r="D363" s="36"/>
      <c r="E363" s="36"/>
      <c r="F363" s="36"/>
      <c r="G363" s="36"/>
    </row>
    <row r="364" customFormat="false" ht="15" hidden="false" customHeight="false" outlineLevel="0" collapsed="false">
      <c r="A364" s="35"/>
      <c r="B364" s="35"/>
      <c r="C364" s="36"/>
      <c r="D364" s="36"/>
      <c r="E364" s="36"/>
      <c r="F364" s="36"/>
      <c r="G364" s="36"/>
    </row>
    <row r="365" customFormat="false" ht="15" hidden="false" customHeight="false" outlineLevel="0" collapsed="false">
      <c r="A365" s="35"/>
      <c r="B365" s="35"/>
      <c r="C365" s="36"/>
      <c r="D365" s="36"/>
      <c r="E365" s="36"/>
      <c r="F365" s="36"/>
      <c r="G365" s="36"/>
    </row>
    <row r="366" customFormat="false" ht="15" hidden="false" customHeight="false" outlineLevel="0" collapsed="false">
      <c r="A366" s="35"/>
      <c r="B366" s="35"/>
      <c r="C366" s="36"/>
      <c r="D366" s="36"/>
      <c r="E366" s="36"/>
      <c r="F366" s="36"/>
      <c r="G366" s="36"/>
    </row>
    <row r="367" customFormat="false" ht="15" hidden="false" customHeight="false" outlineLevel="0" collapsed="false">
      <c r="A367" s="35"/>
      <c r="B367" s="35"/>
      <c r="C367" s="36"/>
      <c r="D367" s="36"/>
      <c r="E367" s="36"/>
      <c r="F367" s="36"/>
      <c r="G367" s="36"/>
    </row>
    <row r="368" customFormat="false" ht="15" hidden="false" customHeight="false" outlineLevel="0" collapsed="false">
      <c r="A368" s="35"/>
      <c r="B368" s="35"/>
      <c r="C368" s="36"/>
      <c r="D368" s="36"/>
      <c r="E368" s="36"/>
      <c r="F368" s="36"/>
      <c r="G368" s="36"/>
    </row>
    <row r="369" customFormat="false" ht="15" hidden="false" customHeight="false" outlineLevel="0" collapsed="false">
      <c r="A369" s="35"/>
      <c r="B369" s="35"/>
      <c r="C369" s="36"/>
      <c r="D369" s="36"/>
      <c r="E369" s="36"/>
      <c r="F369" s="36"/>
      <c r="G369" s="36"/>
    </row>
    <row r="370" customFormat="false" ht="15" hidden="false" customHeight="false" outlineLevel="0" collapsed="false">
      <c r="A370" s="35"/>
      <c r="B370" s="35"/>
      <c r="C370" s="36"/>
      <c r="D370" s="36"/>
      <c r="E370" s="36"/>
      <c r="F370" s="36"/>
      <c r="G370" s="36"/>
    </row>
    <row r="371" customFormat="false" ht="15" hidden="false" customHeight="false" outlineLevel="0" collapsed="false">
      <c r="A371" s="35"/>
      <c r="B371" s="35"/>
      <c r="C371" s="36"/>
      <c r="D371" s="36"/>
      <c r="E371" s="36"/>
      <c r="F371" s="36"/>
      <c r="G371" s="36"/>
    </row>
    <row r="372" customFormat="false" ht="15" hidden="false" customHeight="false" outlineLevel="0" collapsed="false">
      <c r="A372" s="35"/>
      <c r="B372" s="35"/>
      <c r="C372" s="36"/>
      <c r="D372" s="36"/>
      <c r="E372" s="36"/>
      <c r="F372" s="36"/>
      <c r="G372" s="36"/>
    </row>
    <row r="373" customFormat="false" ht="15" hidden="false" customHeight="false" outlineLevel="0" collapsed="false">
      <c r="A373" s="35"/>
      <c r="B373" s="35"/>
      <c r="C373" s="36"/>
      <c r="D373" s="36"/>
      <c r="E373" s="36"/>
      <c r="F373" s="36"/>
      <c r="G373" s="36"/>
    </row>
    <row r="374" customFormat="false" ht="15" hidden="false" customHeight="false" outlineLevel="0" collapsed="false">
      <c r="A374" s="35"/>
      <c r="B374" s="35"/>
      <c r="C374" s="36"/>
      <c r="D374" s="36"/>
      <c r="E374" s="36"/>
      <c r="F374" s="36"/>
      <c r="G374" s="36"/>
    </row>
    <row r="375" customFormat="false" ht="15" hidden="false" customHeight="false" outlineLevel="0" collapsed="false">
      <c r="A375" s="35"/>
      <c r="B375" s="35"/>
      <c r="C375" s="36"/>
      <c r="D375" s="36"/>
      <c r="E375" s="36"/>
      <c r="F375" s="36"/>
      <c r="G375" s="36"/>
    </row>
    <row r="376" customFormat="false" ht="15" hidden="false" customHeight="false" outlineLevel="0" collapsed="false">
      <c r="A376" s="35"/>
      <c r="B376" s="35"/>
      <c r="C376" s="36"/>
      <c r="D376" s="36"/>
      <c r="E376" s="36"/>
      <c r="F376" s="36"/>
      <c r="G376" s="36"/>
    </row>
    <row r="377" customFormat="false" ht="15" hidden="false" customHeight="false" outlineLevel="0" collapsed="false">
      <c r="A377" s="35"/>
      <c r="B377" s="35"/>
      <c r="C377" s="36"/>
      <c r="D377" s="36"/>
      <c r="E377" s="36"/>
      <c r="F377" s="36"/>
      <c r="G377" s="36"/>
    </row>
    <row r="378" customFormat="false" ht="15" hidden="false" customHeight="false" outlineLevel="0" collapsed="false">
      <c r="A378" s="35"/>
      <c r="B378" s="35"/>
      <c r="C378" s="36"/>
      <c r="D378" s="36"/>
      <c r="E378" s="36"/>
      <c r="F378" s="36"/>
      <c r="G378" s="36"/>
    </row>
    <row r="379" customFormat="false" ht="15" hidden="false" customHeight="false" outlineLevel="0" collapsed="false">
      <c r="A379" s="35"/>
      <c r="B379" s="35"/>
      <c r="C379" s="36"/>
      <c r="D379" s="36"/>
      <c r="E379" s="36"/>
      <c r="F379" s="36"/>
      <c r="G379" s="36"/>
    </row>
    <row r="380" customFormat="false" ht="15" hidden="false" customHeight="false" outlineLevel="0" collapsed="false">
      <c r="A380" s="35"/>
      <c r="B380" s="35"/>
      <c r="C380" s="36"/>
      <c r="D380" s="36"/>
      <c r="E380" s="36"/>
      <c r="F380" s="36"/>
      <c r="G380" s="36"/>
    </row>
    <row r="381" customFormat="false" ht="15" hidden="false" customHeight="false" outlineLevel="0" collapsed="false">
      <c r="A381" s="35"/>
      <c r="B381" s="35"/>
      <c r="C381" s="36"/>
      <c r="D381" s="36"/>
      <c r="E381" s="36"/>
      <c r="F381" s="36"/>
      <c r="G381" s="36"/>
    </row>
    <row r="382" customFormat="false" ht="15" hidden="false" customHeight="false" outlineLevel="0" collapsed="false">
      <c r="A382" s="35"/>
      <c r="B382" s="35"/>
      <c r="C382" s="36"/>
      <c r="D382" s="36"/>
      <c r="E382" s="36"/>
      <c r="F382" s="36"/>
      <c r="G382" s="36"/>
    </row>
    <row r="383" customFormat="false" ht="15" hidden="false" customHeight="false" outlineLevel="0" collapsed="false">
      <c r="A383" s="35"/>
      <c r="B383" s="35"/>
      <c r="C383" s="36"/>
      <c r="D383" s="36"/>
      <c r="E383" s="36"/>
      <c r="F383" s="36"/>
      <c r="G383" s="36"/>
    </row>
    <row r="384" customFormat="false" ht="15" hidden="false" customHeight="false" outlineLevel="0" collapsed="false">
      <c r="A384" s="35"/>
      <c r="B384" s="35"/>
      <c r="C384" s="36"/>
      <c r="D384" s="36"/>
      <c r="E384" s="36"/>
      <c r="F384" s="36"/>
      <c r="G384" s="36"/>
    </row>
    <row r="385" customFormat="false" ht="15" hidden="false" customHeight="false" outlineLevel="0" collapsed="false">
      <c r="A385" s="35"/>
      <c r="B385" s="35"/>
      <c r="C385" s="36"/>
      <c r="D385" s="36"/>
      <c r="E385" s="36"/>
      <c r="F385" s="36"/>
      <c r="G385" s="36"/>
    </row>
    <row r="386" customFormat="false" ht="15" hidden="false" customHeight="false" outlineLevel="0" collapsed="false">
      <c r="A386" s="35"/>
      <c r="B386" s="35"/>
      <c r="C386" s="36"/>
      <c r="D386" s="36"/>
      <c r="E386" s="36"/>
      <c r="F386" s="36"/>
      <c r="G386" s="36"/>
    </row>
    <row r="387" customFormat="false" ht="15" hidden="false" customHeight="false" outlineLevel="0" collapsed="false">
      <c r="A387" s="35"/>
      <c r="B387" s="35"/>
      <c r="C387" s="36"/>
      <c r="D387" s="36"/>
      <c r="E387" s="36"/>
      <c r="F387" s="36"/>
      <c r="G387" s="36"/>
    </row>
    <row r="388" customFormat="false" ht="15" hidden="false" customHeight="false" outlineLevel="0" collapsed="false">
      <c r="A388" s="35"/>
      <c r="B388" s="35"/>
      <c r="C388" s="36"/>
      <c r="D388" s="36"/>
      <c r="E388" s="36"/>
      <c r="F388" s="36"/>
      <c r="G388" s="36"/>
    </row>
    <row r="389" customFormat="false" ht="15" hidden="false" customHeight="false" outlineLevel="0" collapsed="false">
      <c r="A389" s="35"/>
      <c r="B389" s="35"/>
      <c r="C389" s="36"/>
      <c r="D389" s="36"/>
      <c r="E389" s="36"/>
      <c r="F389" s="36"/>
      <c r="G389" s="36"/>
    </row>
    <row r="390" customFormat="false" ht="15" hidden="false" customHeight="false" outlineLevel="0" collapsed="false">
      <c r="A390" s="35"/>
      <c r="B390" s="35"/>
      <c r="C390" s="36"/>
      <c r="D390" s="36"/>
      <c r="E390" s="36"/>
      <c r="F390" s="36"/>
      <c r="G390" s="36"/>
    </row>
    <row r="391" customFormat="false" ht="15" hidden="false" customHeight="false" outlineLevel="0" collapsed="false">
      <c r="A391" s="35"/>
      <c r="B391" s="35"/>
      <c r="C391" s="36"/>
      <c r="D391" s="36"/>
      <c r="E391" s="36"/>
      <c r="F391" s="36"/>
      <c r="G391" s="36"/>
    </row>
    <row r="392" customFormat="false" ht="15" hidden="false" customHeight="false" outlineLevel="0" collapsed="false">
      <c r="A392" s="35"/>
      <c r="B392" s="35"/>
      <c r="C392" s="36"/>
      <c r="D392" s="36"/>
      <c r="E392" s="36"/>
      <c r="F392" s="36"/>
      <c r="G392" s="36"/>
    </row>
    <row r="393" customFormat="false" ht="15" hidden="false" customHeight="false" outlineLevel="0" collapsed="false">
      <c r="A393" s="35"/>
      <c r="B393" s="35"/>
      <c r="C393" s="36"/>
      <c r="D393" s="36"/>
      <c r="E393" s="36"/>
      <c r="F393" s="36"/>
      <c r="G393" s="36"/>
    </row>
    <row r="394" customFormat="false" ht="15" hidden="false" customHeight="false" outlineLevel="0" collapsed="false">
      <c r="A394" s="35"/>
      <c r="B394" s="35"/>
      <c r="C394" s="36"/>
      <c r="D394" s="36"/>
      <c r="E394" s="36"/>
      <c r="F394" s="36"/>
      <c r="G394" s="36"/>
    </row>
    <row r="395" customFormat="false" ht="15" hidden="false" customHeight="false" outlineLevel="0" collapsed="false">
      <c r="A395" s="35"/>
      <c r="B395" s="35"/>
      <c r="C395" s="36"/>
      <c r="D395" s="36"/>
      <c r="E395" s="36"/>
      <c r="F395" s="36"/>
      <c r="G395" s="36"/>
    </row>
    <row r="396" customFormat="false" ht="15" hidden="false" customHeight="false" outlineLevel="0" collapsed="false">
      <c r="A396" s="35"/>
      <c r="B396" s="35"/>
      <c r="C396" s="36"/>
      <c r="D396" s="36"/>
      <c r="E396" s="36"/>
      <c r="F396" s="36"/>
      <c r="G396" s="36"/>
    </row>
    <row r="397" customFormat="false" ht="15" hidden="false" customHeight="false" outlineLevel="0" collapsed="false">
      <c r="A397" s="35"/>
      <c r="B397" s="35"/>
      <c r="C397" s="36"/>
      <c r="D397" s="36"/>
      <c r="E397" s="36"/>
      <c r="F397" s="36"/>
      <c r="G397" s="36"/>
    </row>
    <row r="398" customFormat="false" ht="15" hidden="false" customHeight="false" outlineLevel="0" collapsed="false">
      <c r="A398" s="35"/>
      <c r="B398" s="35"/>
      <c r="C398" s="36"/>
      <c r="D398" s="36"/>
      <c r="E398" s="36"/>
      <c r="F398" s="36"/>
      <c r="G398" s="36"/>
    </row>
    <row r="399" customFormat="false" ht="15" hidden="false" customHeight="false" outlineLevel="0" collapsed="false">
      <c r="A399" s="35"/>
      <c r="B399" s="35"/>
      <c r="C399" s="36"/>
      <c r="D399" s="36"/>
      <c r="E399" s="36"/>
      <c r="F399" s="36"/>
      <c r="G399" s="36"/>
    </row>
    <row r="400" customFormat="false" ht="15" hidden="false" customHeight="false" outlineLevel="0" collapsed="false">
      <c r="A400" s="35"/>
      <c r="B400" s="35"/>
      <c r="C400" s="36"/>
      <c r="D400" s="36"/>
      <c r="E400" s="36"/>
      <c r="F400" s="36"/>
      <c r="G400" s="36"/>
    </row>
    <row r="401" customFormat="false" ht="15" hidden="false" customHeight="false" outlineLevel="0" collapsed="false">
      <c r="A401" s="35"/>
      <c r="B401" s="35"/>
      <c r="C401" s="36"/>
      <c r="D401" s="36"/>
      <c r="E401" s="36"/>
      <c r="F401" s="36"/>
      <c r="G401" s="36"/>
    </row>
    <row r="402" customFormat="false" ht="15" hidden="false" customHeight="false" outlineLevel="0" collapsed="false">
      <c r="A402" s="35"/>
      <c r="B402" s="35"/>
      <c r="C402" s="36"/>
      <c r="D402" s="36"/>
      <c r="E402" s="36"/>
      <c r="F402" s="36"/>
      <c r="G402" s="36"/>
    </row>
    <row r="403" customFormat="false" ht="15" hidden="false" customHeight="false" outlineLevel="0" collapsed="false">
      <c r="A403" s="35"/>
      <c r="B403" s="35"/>
      <c r="C403" s="36"/>
      <c r="D403" s="36"/>
      <c r="E403" s="36"/>
      <c r="F403" s="36"/>
      <c r="G403" s="36"/>
    </row>
    <row r="404" customFormat="false" ht="15" hidden="false" customHeight="false" outlineLevel="0" collapsed="false">
      <c r="A404" s="35"/>
      <c r="B404" s="35"/>
      <c r="C404" s="36"/>
      <c r="D404" s="36"/>
      <c r="E404" s="36"/>
      <c r="F404" s="36"/>
      <c r="G404" s="36"/>
    </row>
    <row r="405" customFormat="false" ht="15" hidden="false" customHeight="false" outlineLevel="0" collapsed="false">
      <c r="A405" s="35"/>
      <c r="B405" s="35"/>
      <c r="C405" s="36"/>
      <c r="D405" s="36"/>
      <c r="E405" s="36"/>
      <c r="F405" s="36"/>
      <c r="G405" s="36"/>
    </row>
    <row r="406" customFormat="false" ht="15" hidden="false" customHeight="false" outlineLevel="0" collapsed="false">
      <c r="A406" s="35"/>
      <c r="B406" s="35"/>
      <c r="C406" s="36"/>
      <c r="D406" s="36"/>
      <c r="E406" s="36"/>
      <c r="F406" s="36"/>
      <c r="G406" s="36"/>
    </row>
    <row r="407" customFormat="false" ht="15" hidden="false" customHeight="false" outlineLevel="0" collapsed="false">
      <c r="A407" s="35"/>
      <c r="B407" s="35"/>
      <c r="C407" s="36"/>
      <c r="D407" s="36"/>
      <c r="E407" s="36"/>
      <c r="F407" s="36"/>
      <c r="G407" s="36"/>
    </row>
    <row r="408" customFormat="false" ht="15" hidden="false" customHeight="false" outlineLevel="0" collapsed="false">
      <c r="A408" s="35"/>
      <c r="B408" s="35"/>
      <c r="C408" s="36"/>
      <c r="D408" s="36"/>
      <c r="E408" s="36"/>
      <c r="F408" s="36"/>
      <c r="G408" s="36"/>
    </row>
    <row r="409" customFormat="false" ht="15" hidden="false" customHeight="false" outlineLevel="0" collapsed="false">
      <c r="A409" s="35"/>
      <c r="B409" s="35"/>
      <c r="C409" s="36"/>
      <c r="D409" s="36"/>
      <c r="E409" s="36"/>
      <c r="F409" s="36"/>
      <c r="G409" s="36"/>
    </row>
    <row r="410" customFormat="false" ht="15" hidden="false" customHeight="false" outlineLevel="0" collapsed="false">
      <c r="A410" s="35"/>
      <c r="B410" s="35"/>
      <c r="C410" s="36"/>
      <c r="D410" s="36"/>
      <c r="E410" s="36"/>
      <c r="F410" s="36"/>
      <c r="G410" s="36"/>
    </row>
    <row r="411" customFormat="false" ht="15" hidden="false" customHeight="false" outlineLevel="0" collapsed="false">
      <c r="A411" s="35"/>
      <c r="B411" s="35"/>
      <c r="C411" s="36"/>
      <c r="D411" s="36"/>
      <c r="E411" s="36"/>
      <c r="F411" s="36"/>
      <c r="G411" s="36"/>
    </row>
    <row r="412" customFormat="false" ht="15" hidden="false" customHeight="false" outlineLevel="0" collapsed="false">
      <c r="A412" s="35"/>
      <c r="B412" s="35"/>
      <c r="C412" s="36"/>
      <c r="D412" s="36"/>
      <c r="E412" s="36"/>
      <c r="F412" s="36"/>
      <c r="G412" s="36"/>
    </row>
    <row r="413" customFormat="false" ht="15" hidden="false" customHeight="false" outlineLevel="0" collapsed="false">
      <c r="A413" s="35"/>
      <c r="B413" s="35"/>
      <c r="C413" s="36"/>
      <c r="D413" s="36"/>
      <c r="E413" s="36"/>
      <c r="F413" s="36"/>
      <c r="G413" s="36"/>
    </row>
    <row r="414" customFormat="false" ht="15" hidden="false" customHeight="false" outlineLevel="0" collapsed="false">
      <c r="A414" s="35"/>
      <c r="B414" s="35"/>
      <c r="C414" s="36"/>
      <c r="D414" s="36"/>
      <c r="E414" s="36"/>
      <c r="F414" s="36"/>
      <c r="G414" s="36"/>
    </row>
    <row r="415" customFormat="false" ht="15" hidden="false" customHeight="false" outlineLevel="0" collapsed="false">
      <c r="A415" s="35"/>
      <c r="B415" s="35"/>
      <c r="C415" s="36"/>
      <c r="D415" s="36"/>
      <c r="E415" s="36"/>
      <c r="F415" s="36"/>
      <c r="G415" s="36"/>
    </row>
    <row r="416" customFormat="false" ht="15" hidden="false" customHeight="false" outlineLevel="0" collapsed="false">
      <c r="A416" s="35"/>
      <c r="B416" s="35"/>
      <c r="C416" s="36"/>
      <c r="D416" s="36"/>
      <c r="E416" s="36"/>
      <c r="F416" s="36"/>
      <c r="G416" s="36"/>
    </row>
    <row r="417" customFormat="false" ht="15" hidden="false" customHeight="false" outlineLevel="0" collapsed="false">
      <c r="A417" s="35"/>
      <c r="B417" s="35"/>
      <c r="C417" s="36"/>
      <c r="D417" s="36"/>
      <c r="E417" s="36"/>
      <c r="F417" s="36"/>
      <c r="G417" s="36"/>
    </row>
    <row r="418" customFormat="false" ht="15" hidden="false" customHeight="false" outlineLevel="0" collapsed="false">
      <c r="A418" s="35"/>
      <c r="B418" s="35"/>
      <c r="C418" s="36"/>
      <c r="D418" s="36"/>
      <c r="E418" s="36"/>
      <c r="F418" s="36"/>
      <c r="G418" s="36"/>
    </row>
    <row r="419" customFormat="false" ht="15" hidden="false" customHeight="false" outlineLevel="0" collapsed="false">
      <c r="A419" s="35"/>
      <c r="B419" s="35"/>
      <c r="C419" s="36"/>
      <c r="D419" s="36"/>
      <c r="E419" s="36"/>
      <c r="F419" s="36"/>
      <c r="G419" s="36"/>
    </row>
    <row r="420" customFormat="false" ht="15" hidden="false" customHeight="false" outlineLevel="0" collapsed="false">
      <c r="A420" s="35"/>
      <c r="B420" s="35"/>
      <c r="C420" s="36"/>
      <c r="D420" s="36"/>
      <c r="E420" s="36"/>
      <c r="F420" s="36"/>
      <c r="G420" s="36"/>
    </row>
    <row r="421" customFormat="false" ht="15" hidden="false" customHeight="false" outlineLevel="0" collapsed="false">
      <c r="A421" s="35"/>
      <c r="B421" s="35"/>
      <c r="C421" s="36"/>
      <c r="D421" s="36"/>
      <c r="E421" s="36"/>
      <c r="F421" s="36"/>
      <c r="G421" s="36"/>
    </row>
    <row r="422" customFormat="false" ht="15" hidden="false" customHeight="false" outlineLevel="0" collapsed="false">
      <c r="A422" s="35"/>
      <c r="B422" s="35"/>
      <c r="C422" s="36"/>
      <c r="D422" s="36"/>
      <c r="E422" s="36"/>
      <c r="F422" s="36"/>
      <c r="G422" s="36"/>
    </row>
    <row r="423" customFormat="false" ht="15" hidden="false" customHeight="false" outlineLevel="0" collapsed="false">
      <c r="A423" s="35"/>
      <c r="B423" s="35"/>
      <c r="C423" s="36"/>
      <c r="D423" s="36"/>
      <c r="E423" s="36"/>
      <c r="F423" s="36"/>
      <c r="G423" s="36"/>
    </row>
    <row r="424" customFormat="false" ht="15" hidden="false" customHeight="false" outlineLevel="0" collapsed="false">
      <c r="A424" s="35"/>
      <c r="B424" s="35"/>
      <c r="C424" s="36"/>
      <c r="D424" s="36"/>
      <c r="E424" s="36"/>
      <c r="F424" s="36"/>
      <c r="G424" s="36"/>
    </row>
    <row r="425" customFormat="false" ht="15" hidden="false" customHeight="false" outlineLevel="0" collapsed="false">
      <c r="A425" s="35"/>
      <c r="B425" s="35"/>
      <c r="C425" s="36"/>
      <c r="D425" s="36"/>
      <c r="E425" s="36"/>
      <c r="F425" s="36"/>
      <c r="G425" s="36"/>
    </row>
    <row r="426" customFormat="false" ht="15" hidden="false" customHeight="false" outlineLevel="0" collapsed="false">
      <c r="A426" s="35"/>
      <c r="B426" s="35"/>
      <c r="C426" s="36"/>
      <c r="D426" s="36"/>
      <c r="E426" s="36"/>
      <c r="F426" s="36"/>
      <c r="G426" s="36"/>
    </row>
    <row r="427" customFormat="false" ht="15" hidden="false" customHeight="false" outlineLevel="0" collapsed="false">
      <c r="A427" s="35"/>
      <c r="B427" s="35"/>
      <c r="C427" s="36"/>
      <c r="D427" s="36"/>
      <c r="E427" s="36"/>
      <c r="F427" s="36"/>
      <c r="G427" s="36"/>
    </row>
    <row r="428" customFormat="false" ht="15" hidden="false" customHeight="false" outlineLevel="0" collapsed="false">
      <c r="A428" s="35"/>
      <c r="B428" s="35"/>
      <c r="C428" s="36"/>
      <c r="D428" s="36"/>
      <c r="E428" s="36"/>
      <c r="F428" s="36"/>
      <c r="G428" s="36"/>
    </row>
    <row r="429" customFormat="false" ht="15" hidden="false" customHeight="false" outlineLevel="0" collapsed="false">
      <c r="A429" s="35"/>
      <c r="B429" s="35"/>
      <c r="C429" s="36"/>
      <c r="D429" s="36"/>
      <c r="E429" s="36"/>
      <c r="F429" s="36"/>
      <c r="G429" s="36"/>
    </row>
    <row r="430" customFormat="false" ht="15" hidden="false" customHeight="false" outlineLevel="0" collapsed="false">
      <c r="A430" s="35"/>
      <c r="B430" s="35"/>
      <c r="C430" s="36"/>
      <c r="D430" s="36"/>
      <c r="E430" s="36"/>
      <c r="F430" s="36"/>
      <c r="G430" s="36"/>
    </row>
    <row r="431" customFormat="false" ht="15" hidden="false" customHeight="false" outlineLevel="0" collapsed="false">
      <c r="A431" s="35"/>
      <c r="B431" s="35"/>
      <c r="C431" s="36"/>
      <c r="D431" s="36"/>
      <c r="E431" s="36"/>
      <c r="F431" s="36"/>
      <c r="G431" s="36"/>
    </row>
    <row r="432" customFormat="false" ht="15" hidden="false" customHeight="false" outlineLevel="0" collapsed="false">
      <c r="A432" s="35"/>
      <c r="B432" s="35"/>
      <c r="C432" s="36"/>
      <c r="D432" s="36"/>
      <c r="E432" s="36"/>
      <c r="F432" s="36"/>
      <c r="G432" s="36"/>
    </row>
    <row r="433" customFormat="false" ht="15" hidden="false" customHeight="false" outlineLevel="0" collapsed="false">
      <c r="A433" s="35"/>
      <c r="B433" s="35"/>
      <c r="C433" s="36"/>
      <c r="D433" s="36"/>
      <c r="E433" s="36"/>
      <c r="F433" s="36"/>
      <c r="G433" s="36"/>
    </row>
    <row r="434" customFormat="false" ht="15" hidden="false" customHeight="false" outlineLevel="0" collapsed="false">
      <c r="A434" s="35"/>
      <c r="B434" s="35"/>
      <c r="C434" s="36"/>
      <c r="D434" s="36"/>
      <c r="E434" s="36"/>
      <c r="F434" s="36"/>
      <c r="G434" s="36"/>
    </row>
    <row r="435" customFormat="false" ht="15" hidden="false" customHeight="false" outlineLevel="0" collapsed="false">
      <c r="A435" s="35"/>
      <c r="B435" s="35"/>
      <c r="C435" s="36"/>
      <c r="D435" s="36"/>
      <c r="E435" s="36"/>
      <c r="F435" s="36"/>
      <c r="G435" s="36"/>
    </row>
    <row r="436" customFormat="false" ht="15" hidden="false" customHeight="false" outlineLevel="0" collapsed="false">
      <c r="A436" s="35"/>
      <c r="B436" s="35"/>
      <c r="C436" s="36"/>
      <c r="D436" s="36"/>
      <c r="E436" s="36"/>
      <c r="F436" s="36"/>
      <c r="G436" s="36"/>
    </row>
    <row r="437" customFormat="false" ht="15" hidden="false" customHeight="false" outlineLevel="0" collapsed="false">
      <c r="A437" s="35"/>
      <c r="B437" s="35"/>
      <c r="C437" s="36"/>
      <c r="D437" s="36"/>
      <c r="E437" s="36"/>
      <c r="F437" s="36"/>
      <c r="G437" s="36"/>
    </row>
    <row r="438" customFormat="false" ht="15" hidden="false" customHeight="false" outlineLevel="0" collapsed="false">
      <c r="A438" s="35"/>
      <c r="B438" s="35"/>
      <c r="C438" s="36"/>
      <c r="D438" s="36"/>
      <c r="E438" s="36"/>
      <c r="F438" s="36"/>
      <c r="G438" s="36"/>
    </row>
    <row r="439" customFormat="false" ht="15" hidden="false" customHeight="false" outlineLevel="0" collapsed="false">
      <c r="A439" s="35"/>
      <c r="B439" s="35"/>
      <c r="C439" s="36"/>
      <c r="D439" s="36"/>
      <c r="E439" s="36"/>
      <c r="F439" s="36"/>
      <c r="G439" s="36"/>
    </row>
    <row r="440" customFormat="false" ht="15" hidden="false" customHeight="false" outlineLevel="0" collapsed="false">
      <c r="A440" s="35"/>
      <c r="B440" s="35"/>
      <c r="C440" s="36"/>
      <c r="D440" s="36"/>
      <c r="E440" s="36"/>
      <c r="F440" s="36"/>
      <c r="G440" s="36"/>
    </row>
    <row r="441" customFormat="false" ht="15" hidden="false" customHeight="false" outlineLevel="0" collapsed="false">
      <c r="A441" s="35"/>
      <c r="B441" s="35"/>
      <c r="C441" s="36"/>
      <c r="D441" s="36"/>
      <c r="E441" s="36"/>
      <c r="F441" s="36"/>
      <c r="G441" s="36"/>
    </row>
    <row r="442" customFormat="false" ht="15" hidden="false" customHeight="false" outlineLevel="0" collapsed="false">
      <c r="A442" s="35"/>
      <c r="B442" s="35"/>
      <c r="C442" s="36"/>
      <c r="D442" s="36"/>
      <c r="E442" s="36"/>
      <c r="F442" s="36"/>
      <c r="G442" s="36"/>
    </row>
    <row r="443" customFormat="false" ht="15" hidden="false" customHeight="false" outlineLevel="0" collapsed="false">
      <c r="A443" s="35"/>
      <c r="B443" s="35"/>
      <c r="C443" s="36"/>
      <c r="D443" s="36"/>
      <c r="E443" s="36"/>
      <c r="F443" s="36"/>
      <c r="G443" s="36"/>
    </row>
    <row r="444" customFormat="false" ht="15" hidden="false" customHeight="false" outlineLevel="0" collapsed="false">
      <c r="A444" s="35"/>
      <c r="B444" s="35"/>
      <c r="C444" s="36"/>
      <c r="D444" s="36"/>
      <c r="E444" s="36"/>
      <c r="F444" s="36"/>
      <c r="G444" s="36"/>
    </row>
    <row r="445" customFormat="false" ht="15" hidden="false" customHeight="false" outlineLevel="0" collapsed="false">
      <c r="A445" s="35"/>
      <c r="B445" s="35"/>
      <c r="C445" s="36"/>
      <c r="D445" s="36"/>
      <c r="E445" s="36"/>
      <c r="F445" s="36"/>
      <c r="G445" s="36"/>
    </row>
    <row r="446" customFormat="false" ht="15" hidden="false" customHeight="false" outlineLevel="0" collapsed="false">
      <c r="A446" s="35"/>
      <c r="B446" s="35"/>
      <c r="C446" s="36"/>
      <c r="D446" s="36"/>
      <c r="E446" s="36"/>
      <c r="F446" s="36"/>
      <c r="G446" s="36"/>
    </row>
    <row r="447" customFormat="false" ht="15" hidden="false" customHeight="false" outlineLevel="0" collapsed="false">
      <c r="A447" s="35"/>
      <c r="B447" s="35"/>
      <c r="C447" s="36"/>
      <c r="D447" s="36"/>
      <c r="E447" s="36"/>
      <c r="F447" s="36"/>
      <c r="G447" s="36"/>
    </row>
    <row r="448" customFormat="false" ht="15" hidden="false" customHeight="false" outlineLevel="0" collapsed="false">
      <c r="A448" s="35"/>
      <c r="B448" s="35"/>
      <c r="C448" s="36"/>
      <c r="D448" s="36"/>
      <c r="E448" s="36"/>
      <c r="F448" s="36"/>
      <c r="G448" s="36"/>
    </row>
    <row r="449" customFormat="false" ht="15" hidden="false" customHeight="false" outlineLevel="0" collapsed="false">
      <c r="A449" s="35"/>
      <c r="B449" s="35"/>
      <c r="C449" s="36"/>
      <c r="D449" s="36"/>
      <c r="E449" s="36"/>
      <c r="F449" s="36"/>
      <c r="G449" s="36"/>
    </row>
    <row r="450" customFormat="false" ht="15" hidden="false" customHeight="false" outlineLevel="0" collapsed="false">
      <c r="A450" s="35"/>
      <c r="B450" s="35"/>
      <c r="C450" s="36"/>
      <c r="D450" s="36"/>
      <c r="E450" s="36"/>
      <c r="F450" s="36"/>
      <c r="G450" s="36"/>
    </row>
    <row r="451" customFormat="false" ht="15" hidden="false" customHeight="false" outlineLevel="0" collapsed="false">
      <c r="A451" s="35"/>
      <c r="B451" s="35"/>
      <c r="C451" s="36"/>
      <c r="D451" s="36"/>
      <c r="E451" s="36"/>
      <c r="F451" s="36"/>
      <c r="G451" s="36"/>
    </row>
    <row r="452" customFormat="false" ht="15" hidden="false" customHeight="false" outlineLevel="0" collapsed="false">
      <c r="A452" s="35"/>
      <c r="B452" s="35"/>
      <c r="C452" s="36"/>
      <c r="D452" s="36"/>
      <c r="E452" s="36"/>
      <c r="F452" s="36"/>
      <c r="G452" s="36"/>
    </row>
    <row r="453" customFormat="false" ht="15" hidden="false" customHeight="false" outlineLevel="0" collapsed="false">
      <c r="A453" s="35"/>
      <c r="B453" s="35"/>
      <c r="C453" s="36"/>
      <c r="D453" s="36"/>
      <c r="E453" s="36"/>
      <c r="F453" s="36"/>
      <c r="G453" s="36"/>
    </row>
    <row r="454" customFormat="false" ht="15" hidden="false" customHeight="false" outlineLevel="0" collapsed="false">
      <c r="A454" s="35"/>
      <c r="B454" s="35"/>
      <c r="C454" s="36"/>
      <c r="D454" s="36"/>
      <c r="E454" s="36"/>
      <c r="F454" s="36"/>
      <c r="G454" s="36"/>
    </row>
    <row r="455" customFormat="false" ht="15" hidden="false" customHeight="false" outlineLevel="0" collapsed="false">
      <c r="A455" s="35"/>
      <c r="B455" s="35"/>
      <c r="C455" s="36"/>
      <c r="D455" s="36"/>
      <c r="E455" s="36"/>
      <c r="F455" s="36"/>
      <c r="G455" s="36"/>
    </row>
    <row r="456" customFormat="false" ht="15" hidden="false" customHeight="false" outlineLevel="0" collapsed="false">
      <c r="A456" s="35"/>
      <c r="B456" s="35"/>
      <c r="C456" s="36"/>
      <c r="D456" s="36"/>
      <c r="E456" s="36"/>
      <c r="F456" s="36"/>
      <c r="G456" s="36"/>
    </row>
    <row r="457" customFormat="false" ht="15" hidden="false" customHeight="false" outlineLevel="0" collapsed="false">
      <c r="A457" s="35"/>
      <c r="B457" s="35"/>
      <c r="C457" s="36"/>
      <c r="D457" s="36"/>
      <c r="E457" s="36"/>
      <c r="F457" s="36"/>
      <c r="G457" s="36"/>
    </row>
    <row r="458" customFormat="false" ht="15" hidden="false" customHeight="false" outlineLevel="0" collapsed="false">
      <c r="A458" s="35"/>
      <c r="B458" s="35"/>
      <c r="C458" s="36"/>
      <c r="D458" s="36"/>
      <c r="E458" s="36"/>
      <c r="F458" s="36"/>
      <c r="G458" s="36"/>
    </row>
    <row r="459" customFormat="false" ht="15" hidden="false" customHeight="false" outlineLevel="0" collapsed="false">
      <c r="A459" s="35"/>
      <c r="B459" s="35"/>
      <c r="C459" s="36"/>
      <c r="D459" s="36"/>
      <c r="E459" s="36"/>
      <c r="F459" s="36"/>
      <c r="G459" s="36"/>
    </row>
    <row r="460" customFormat="false" ht="15" hidden="false" customHeight="false" outlineLevel="0" collapsed="false">
      <c r="A460" s="35"/>
      <c r="B460" s="35"/>
      <c r="C460" s="36"/>
      <c r="D460" s="36"/>
      <c r="E460" s="36"/>
      <c r="F460" s="36"/>
      <c r="G460" s="36"/>
    </row>
    <row r="461" customFormat="false" ht="15" hidden="false" customHeight="false" outlineLevel="0" collapsed="false">
      <c r="A461" s="35"/>
      <c r="B461" s="35"/>
      <c r="C461" s="36"/>
      <c r="D461" s="36"/>
      <c r="E461" s="36"/>
      <c r="F461" s="36"/>
      <c r="G461" s="36"/>
    </row>
    <row r="462" customFormat="false" ht="15" hidden="false" customHeight="false" outlineLevel="0" collapsed="false">
      <c r="A462" s="35"/>
      <c r="B462" s="35"/>
      <c r="C462" s="36"/>
      <c r="D462" s="36"/>
      <c r="E462" s="36"/>
      <c r="F462" s="36"/>
      <c r="G462" s="36"/>
    </row>
    <row r="463" customFormat="false" ht="15" hidden="false" customHeight="false" outlineLevel="0" collapsed="false">
      <c r="A463" s="35"/>
      <c r="B463" s="35"/>
      <c r="C463" s="36"/>
      <c r="D463" s="36"/>
      <c r="E463" s="36"/>
      <c r="F463" s="36"/>
      <c r="G463" s="36"/>
    </row>
    <row r="464" customFormat="false" ht="15" hidden="false" customHeight="false" outlineLevel="0" collapsed="false">
      <c r="A464" s="35"/>
      <c r="B464" s="35"/>
      <c r="C464" s="36"/>
      <c r="D464" s="36"/>
      <c r="E464" s="36"/>
      <c r="F464" s="36"/>
      <c r="G464" s="36"/>
    </row>
    <row r="465" customFormat="false" ht="15" hidden="false" customHeight="false" outlineLevel="0" collapsed="false">
      <c r="A465" s="35"/>
      <c r="B465" s="35"/>
    </row>
    <row r="466" customFormat="false" ht="15" hidden="false" customHeight="false" outlineLevel="0" collapsed="false">
      <c r="A466" s="35"/>
      <c r="B466" s="35"/>
    </row>
  </sheetData>
  <sheetProtection sheet="true" password="ca49" objects="true" scenarios="true" selectLockedCells="true"/>
  <mergeCells count="6">
    <mergeCell ref="A1:G1"/>
    <mergeCell ref="A2:G2"/>
    <mergeCell ref="A3:G3"/>
    <mergeCell ref="C5:E5"/>
    <mergeCell ref="C7:C8"/>
    <mergeCell ref="A12:G12"/>
  </mergeCells>
  <conditionalFormatting sqref="A10">
    <cfRule type="expression" priority="2" aboveAverage="0" equalAverage="0" bottom="0" percent="0" rank="0" text="" dxfId="2">
      <formula>NOT(ISERROR(SEARCH("Error",A10)))</formula>
    </cfRule>
  </conditionalFormatting>
  <conditionalFormatting sqref="A8">
    <cfRule type="expression" priority="3" aboveAverage="0" equalAverage="0" bottom="0" percent="0" rank="0" text="" dxfId="3">
      <formula>NOT(ISERROR(SEARCH("Error",A8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8 - 2019 School Year&amp;CSLO 2 - STUDENT ROSTER      &amp;RPage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13.7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47" t="s">
        <v>30</v>
      </c>
      <c r="B1" s="47"/>
      <c r="C1" s="47"/>
      <c r="D1" s="47"/>
      <c r="E1" s="47"/>
      <c r="F1" s="47"/>
      <c r="G1" s="47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9.5" hidden="false" customHeight="false" outlineLevel="0" collapsed="false">
      <c r="B5" s="5"/>
      <c r="C5" s="6" t="s">
        <v>3</v>
      </c>
      <c r="D5" s="6"/>
      <c r="E5" s="6"/>
      <c r="F5" s="5"/>
      <c r="G5" s="5"/>
    </row>
    <row r="6" s="12" customFormat="true" ht="27.75" hidden="false" customHeight="false" outlineLevel="0" collapsed="false">
      <c r="A6" s="7" t="s">
        <v>4</v>
      </c>
      <c r="B6" s="8"/>
      <c r="C6" s="9" t="s">
        <v>5</v>
      </c>
      <c r="D6" s="10" t="s">
        <v>6</v>
      </c>
      <c r="E6" s="11" t="s">
        <v>7</v>
      </c>
      <c r="F6" s="8"/>
      <c r="G6" s="8"/>
    </row>
    <row r="7" s="18" customFormat="true" ht="12.75" hidden="false" customHeight="false" outlineLevel="0" collapsed="false">
      <c r="A7" s="13" t="s">
        <v>8</v>
      </c>
      <c r="B7" s="14"/>
      <c r="C7" s="15" t="s">
        <v>9</v>
      </c>
      <c r="D7" s="16" t="s">
        <v>10</v>
      </c>
      <c r="E7" s="17" t="n">
        <v>85</v>
      </c>
      <c r="F7" s="14"/>
      <c r="G7" s="14"/>
    </row>
    <row r="8" s="18" customFormat="true" ht="12.75" hidden="false" customHeight="false" outlineLevel="0" collapsed="false">
      <c r="A8" s="19" t="str">
        <f aca="false">IF(A303=C303,"Good","Error")</f>
        <v>Good</v>
      </c>
      <c r="B8" s="14"/>
      <c r="C8" s="15"/>
      <c r="D8" s="48" t="s">
        <v>11</v>
      </c>
      <c r="E8" s="49" t="n">
        <v>75</v>
      </c>
      <c r="F8" s="14"/>
      <c r="G8" s="14"/>
    </row>
    <row r="9" s="18" customFormat="true" ht="12.75" hidden="false" customHeight="false" outlineLevel="0" collapsed="false">
      <c r="A9" s="13" t="s">
        <v>12</v>
      </c>
      <c r="B9" s="14"/>
      <c r="C9" s="21" t="s">
        <v>13</v>
      </c>
      <c r="D9" s="20" t="s">
        <v>14</v>
      </c>
      <c r="E9" s="22" t="n">
        <v>70</v>
      </c>
      <c r="F9" s="14"/>
      <c r="G9" s="14"/>
    </row>
    <row r="10" s="18" customFormat="true" ht="13.5" hidden="false" customHeight="false" outlineLevel="0" collapsed="false">
      <c r="A10" s="19" t="str">
        <f aca="false">IF(A303=E303,"Good","Error")</f>
        <v>Good</v>
      </c>
      <c r="C10" s="23" t="s">
        <v>15</v>
      </c>
      <c r="D10" s="24" t="s">
        <v>16</v>
      </c>
      <c r="E10" s="25" t="n">
        <v>65</v>
      </c>
    </row>
    <row r="11" s="18" customFormat="true" ht="13.5" hidden="false" customHeight="false" outlineLevel="0" collapsed="false">
      <c r="C11" s="26"/>
      <c r="D11" s="26"/>
      <c r="E11" s="26"/>
    </row>
    <row r="12" s="18" customFormat="true" ht="13.5" hidden="false" customHeight="false" outlineLevel="0" collapsed="false">
      <c r="A12" s="27" t="s">
        <v>17</v>
      </c>
      <c r="B12" s="27"/>
      <c r="C12" s="27"/>
      <c r="D12" s="27"/>
      <c r="E12" s="27"/>
      <c r="F12" s="27"/>
      <c r="G12" s="27"/>
    </row>
    <row r="13" s="18" customFormat="true" ht="13.5" hidden="false" customHeight="false" outlineLevel="0" collapsed="false">
      <c r="A13" s="28"/>
      <c r="B13" s="28"/>
      <c r="C13" s="29"/>
      <c r="D13" s="29"/>
      <c r="E13" s="29"/>
      <c r="F13" s="28"/>
      <c r="G13" s="28"/>
    </row>
    <row r="14" s="34" customFormat="true" ht="45.75" hidden="false" customHeight="false" outlineLevel="0" collapsed="false">
      <c r="A14" s="30" t="s">
        <v>18</v>
      </c>
      <c r="B14" s="31" t="s">
        <v>19</v>
      </c>
      <c r="C14" s="32" t="s">
        <v>20</v>
      </c>
      <c r="D14" s="32" t="s">
        <v>21</v>
      </c>
      <c r="E14" s="32" t="s">
        <v>22</v>
      </c>
      <c r="F14" s="31" t="s">
        <v>23</v>
      </c>
      <c r="G14" s="33" t="s">
        <v>24</v>
      </c>
    </row>
    <row r="15" customFormat="false" ht="15" hidden="false" customHeight="false" outlineLevel="0" collapsed="false">
      <c r="A15" s="35"/>
      <c r="B15" s="35"/>
      <c r="C15" s="36"/>
      <c r="D15" s="37" t="e">
        <f aca="false">VLOOKUP(C15,'lookup score'!$A$1:$B$102,2,)</f>
        <v>#N/A</v>
      </c>
      <c r="E15" s="36"/>
      <c r="F15" s="38" t="e">
        <f aca="false">E15-D15</f>
        <v>#N/A</v>
      </c>
      <c r="G15" s="39" t="e">
        <f aca="false">IF(F15&gt;=0,"YES","NO")</f>
        <v>#N/A</v>
      </c>
    </row>
    <row r="16" customFormat="false" ht="15" hidden="false" customHeight="false" outlineLevel="0" collapsed="false">
      <c r="A16" s="35"/>
      <c r="B16" s="35"/>
      <c r="C16" s="36"/>
      <c r="D16" s="37" t="e">
        <f aca="false">VLOOKUP(C16,'lookup score'!$A$1:$B$102,2,0)</f>
        <v>#N/A</v>
      </c>
      <c r="E16" s="36"/>
      <c r="F16" s="38" t="e">
        <f aca="false">E16-D16</f>
        <v>#N/A</v>
      </c>
      <c r="G16" s="39" t="e">
        <f aca="false">IF(F16&gt;=0,"YES","NO")</f>
        <v>#N/A</v>
      </c>
    </row>
    <row r="17" customFormat="false" ht="15" hidden="false" customHeight="false" outlineLevel="0" collapsed="false">
      <c r="A17" s="35"/>
      <c r="B17" s="35"/>
      <c r="C17" s="36"/>
      <c r="D17" s="37" t="e">
        <f aca="false">VLOOKUP(C17,'lookup score'!$A$1:$B$102,2,0)</f>
        <v>#N/A</v>
      </c>
      <c r="E17" s="36"/>
      <c r="F17" s="38" t="e">
        <f aca="false">E17-D17</f>
        <v>#N/A</v>
      </c>
      <c r="G17" s="39" t="e">
        <f aca="false">IF(F17&gt;=0,"YES","NO")</f>
        <v>#N/A</v>
      </c>
    </row>
    <row r="18" customFormat="false" ht="15" hidden="false" customHeight="false" outlineLevel="0" collapsed="false">
      <c r="A18" s="35"/>
      <c r="B18" s="35"/>
      <c r="C18" s="36"/>
      <c r="D18" s="37" t="e">
        <f aca="false">VLOOKUP(C18,'lookup score'!$A$1:$B$102,2,0)</f>
        <v>#N/A</v>
      </c>
      <c r="E18" s="36"/>
      <c r="F18" s="38" t="e">
        <f aca="false">E18-D18</f>
        <v>#N/A</v>
      </c>
      <c r="G18" s="39" t="e">
        <f aca="false">IF(F18&gt;=0,"YES","NO")</f>
        <v>#N/A</v>
      </c>
    </row>
    <row r="19" customFormat="false" ht="15" hidden="false" customHeight="false" outlineLevel="0" collapsed="false">
      <c r="A19" s="35"/>
      <c r="B19" s="35"/>
      <c r="C19" s="36"/>
      <c r="D19" s="37" t="e">
        <f aca="false">VLOOKUP(C19,'lookup score'!$A$1:$B$102,2,0)</f>
        <v>#N/A</v>
      </c>
      <c r="E19" s="36"/>
      <c r="F19" s="38" t="e">
        <f aca="false">E19-D19</f>
        <v>#N/A</v>
      </c>
      <c r="G19" s="39" t="e">
        <f aca="false">IF(F19&gt;=0,"YES","NO")</f>
        <v>#N/A</v>
      </c>
    </row>
    <row r="20" customFormat="false" ht="15" hidden="false" customHeight="false" outlineLevel="0" collapsed="false">
      <c r="A20" s="35"/>
      <c r="B20" s="35"/>
      <c r="C20" s="36"/>
      <c r="D20" s="37" t="e">
        <f aca="false">VLOOKUP(C20,'lookup score'!$A$1:$B$102,2,0)</f>
        <v>#N/A</v>
      </c>
      <c r="E20" s="36"/>
      <c r="F20" s="38" t="e">
        <f aca="false">E20-D20</f>
        <v>#N/A</v>
      </c>
      <c r="G20" s="39" t="e">
        <f aca="false">IF(F20&gt;=0,"YES","NO")</f>
        <v>#N/A</v>
      </c>
    </row>
    <row r="21" customFormat="false" ht="15" hidden="false" customHeight="false" outlineLevel="0" collapsed="false">
      <c r="A21" s="35"/>
      <c r="B21" s="35"/>
      <c r="C21" s="36"/>
      <c r="D21" s="37" t="e">
        <f aca="false">VLOOKUP(C21,'lookup score'!$A$1:$B$102,2,0)</f>
        <v>#N/A</v>
      </c>
      <c r="E21" s="36"/>
      <c r="F21" s="38" t="e">
        <f aca="false">E21-D21</f>
        <v>#N/A</v>
      </c>
      <c r="G21" s="39" t="e">
        <f aca="false">IF(F21&gt;=0,"YES","NO")</f>
        <v>#N/A</v>
      </c>
    </row>
    <row r="22" customFormat="false" ht="15" hidden="false" customHeight="false" outlineLevel="0" collapsed="false">
      <c r="A22" s="35"/>
      <c r="B22" s="35"/>
      <c r="C22" s="36"/>
      <c r="D22" s="37" t="e">
        <f aca="false">VLOOKUP(C22,'lookup score'!$A$1:$B$102,2,0)</f>
        <v>#N/A</v>
      </c>
      <c r="E22" s="36"/>
      <c r="F22" s="38" t="e">
        <f aca="false">E22-D22</f>
        <v>#N/A</v>
      </c>
      <c r="G22" s="39" t="e">
        <f aca="false">IF(F22&gt;=0,"YES","NO")</f>
        <v>#N/A</v>
      </c>
    </row>
    <row r="23" customFormat="false" ht="15" hidden="false" customHeight="false" outlineLevel="0" collapsed="false">
      <c r="A23" s="35"/>
      <c r="B23" s="35"/>
      <c r="C23" s="36"/>
      <c r="D23" s="37" t="e">
        <f aca="false">VLOOKUP(C23,'lookup score'!$A$1:$B$102,2,0)</f>
        <v>#N/A</v>
      </c>
      <c r="E23" s="36"/>
      <c r="F23" s="38" t="e">
        <f aca="false">E23-D23</f>
        <v>#N/A</v>
      </c>
      <c r="G23" s="39" t="e">
        <f aca="false">IF(F23&gt;=0,"YES","NO")</f>
        <v>#N/A</v>
      </c>
    </row>
    <row r="24" customFormat="false" ht="15" hidden="false" customHeight="false" outlineLevel="0" collapsed="false">
      <c r="A24" s="35"/>
      <c r="B24" s="35"/>
      <c r="C24" s="36"/>
      <c r="D24" s="37" t="e">
        <f aca="false">VLOOKUP(C24,'lookup score'!$A$1:$B$102,2,0)</f>
        <v>#N/A</v>
      </c>
      <c r="E24" s="36"/>
      <c r="F24" s="38" t="e">
        <f aca="false">E24-D24</f>
        <v>#N/A</v>
      </c>
      <c r="G24" s="39" t="e">
        <f aca="false">IF(F24&gt;=0,"YES","NO")</f>
        <v>#N/A</v>
      </c>
    </row>
    <row r="25" customFormat="false" ht="15" hidden="false" customHeight="false" outlineLevel="0" collapsed="false">
      <c r="A25" s="35"/>
      <c r="B25" s="35"/>
      <c r="C25" s="36"/>
      <c r="D25" s="37" t="e">
        <f aca="false">VLOOKUP(C25,'lookup score'!$A$1:$B$102,2,0)</f>
        <v>#N/A</v>
      </c>
      <c r="E25" s="36"/>
      <c r="F25" s="38" t="e">
        <f aca="false">E25-D25</f>
        <v>#N/A</v>
      </c>
      <c r="G25" s="39" t="e">
        <f aca="false">IF(F25&gt;=0,"YES","NO")</f>
        <v>#N/A</v>
      </c>
    </row>
    <row r="26" customFormat="false" ht="15" hidden="false" customHeight="false" outlineLevel="0" collapsed="false">
      <c r="A26" s="35"/>
      <c r="B26" s="35"/>
      <c r="C26" s="36"/>
      <c r="D26" s="37" t="e">
        <f aca="false">VLOOKUP(C26,'lookup score'!$A$1:$B$102,2,0)</f>
        <v>#N/A</v>
      </c>
      <c r="E26" s="36"/>
      <c r="F26" s="38" t="e">
        <f aca="false">E26-D26</f>
        <v>#N/A</v>
      </c>
      <c r="G26" s="39" t="e">
        <f aca="false">IF(F26&gt;=0,"YES","NO")</f>
        <v>#N/A</v>
      </c>
    </row>
    <row r="27" customFormat="false" ht="15" hidden="false" customHeight="false" outlineLevel="0" collapsed="false">
      <c r="A27" s="35"/>
      <c r="B27" s="35"/>
      <c r="C27" s="36"/>
      <c r="D27" s="37" t="e">
        <f aca="false">VLOOKUP(C27,'lookup score'!$A$1:$B$102,2,0)</f>
        <v>#N/A</v>
      </c>
      <c r="E27" s="36"/>
      <c r="F27" s="38" t="e">
        <f aca="false">E27-D27</f>
        <v>#N/A</v>
      </c>
      <c r="G27" s="39" t="e">
        <f aca="false">IF(F27&gt;=0,"YES","NO")</f>
        <v>#N/A</v>
      </c>
    </row>
    <row r="28" customFormat="false" ht="15" hidden="false" customHeight="false" outlineLevel="0" collapsed="false">
      <c r="A28" s="35"/>
      <c r="B28" s="35"/>
      <c r="C28" s="36"/>
      <c r="D28" s="37" t="e">
        <f aca="false">VLOOKUP(C28,'lookup score'!$A$1:$B$102,2,0)</f>
        <v>#N/A</v>
      </c>
      <c r="E28" s="36"/>
      <c r="F28" s="38" t="e">
        <f aca="false">E28-D28</f>
        <v>#N/A</v>
      </c>
      <c r="G28" s="39" t="e">
        <f aca="false">IF(F28&gt;=0,"YES","NO")</f>
        <v>#N/A</v>
      </c>
    </row>
    <row r="29" customFormat="false" ht="15" hidden="false" customHeight="false" outlineLevel="0" collapsed="false">
      <c r="A29" s="35"/>
      <c r="B29" s="35"/>
      <c r="C29" s="36"/>
      <c r="D29" s="37" t="e">
        <f aca="false">VLOOKUP(C29,'lookup score'!$A$1:$B$102,2,0)</f>
        <v>#N/A</v>
      </c>
      <c r="E29" s="36"/>
      <c r="F29" s="38" t="e">
        <f aca="false">E29-D29</f>
        <v>#N/A</v>
      </c>
      <c r="G29" s="39" t="e">
        <f aca="false">IF(F29&gt;=0,"YES","NO")</f>
        <v>#N/A</v>
      </c>
    </row>
    <row r="30" customFormat="false" ht="15" hidden="false" customHeight="false" outlineLevel="0" collapsed="false">
      <c r="A30" s="35"/>
      <c r="B30" s="35"/>
      <c r="C30" s="36"/>
      <c r="D30" s="37" t="e">
        <f aca="false">VLOOKUP(C30,'lookup score'!$A$1:$B$102,2,0)</f>
        <v>#N/A</v>
      </c>
      <c r="E30" s="36"/>
      <c r="F30" s="38" t="e">
        <f aca="false">E30-D30</f>
        <v>#N/A</v>
      </c>
      <c r="G30" s="39" t="e">
        <f aca="false">IF(F30&gt;=0,"YES","NO")</f>
        <v>#N/A</v>
      </c>
    </row>
    <row r="31" customFormat="false" ht="15" hidden="false" customHeight="false" outlineLevel="0" collapsed="false">
      <c r="A31" s="35"/>
      <c r="B31" s="35"/>
      <c r="C31" s="36"/>
      <c r="D31" s="37" t="e">
        <f aca="false">VLOOKUP(C31,'lookup score'!$A$1:$B$102,2,0)</f>
        <v>#N/A</v>
      </c>
      <c r="E31" s="36"/>
      <c r="F31" s="38" t="e">
        <f aca="false">E31-D31</f>
        <v>#N/A</v>
      </c>
      <c r="G31" s="39" t="e">
        <f aca="false">IF(F31&gt;=0,"YES","NO")</f>
        <v>#N/A</v>
      </c>
    </row>
    <row r="32" customFormat="false" ht="15" hidden="false" customHeight="false" outlineLevel="0" collapsed="false">
      <c r="A32" s="35"/>
      <c r="B32" s="35"/>
      <c r="C32" s="36"/>
      <c r="D32" s="37" t="e">
        <f aca="false">VLOOKUP(C32,'lookup score'!$A$1:$B$102,2,0)</f>
        <v>#N/A</v>
      </c>
      <c r="E32" s="36"/>
      <c r="F32" s="38" t="e">
        <f aca="false">E32-D32</f>
        <v>#N/A</v>
      </c>
      <c r="G32" s="39" t="e">
        <f aca="false">IF(F32&gt;=0,"YES","NO")</f>
        <v>#N/A</v>
      </c>
    </row>
    <row r="33" customFormat="false" ht="15" hidden="false" customHeight="false" outlineLevel="0" collapsed="false">
      <c r="A33" s="35"/>
      <c r="B33" s="35"/>
      <c r="C33" s="36"/>
      <c r="D33" s="37" t="e">
        <f aca="false">VLOOKUP(C33,'lookup score'!$A$1:$B$102,2,0)</f>
        <v>#N/A</v>
      </c>
      <c r="E33" s="36"/>
      <c r="F33" s="38" t="e">
        <f aca="false">E33-D33</f>
        <v>#N/A</v>
      </c>
      <c r="G33" s="39" t="e">
        <f aca="false">IF(F33&gt;=0,"YES","NO")</f>
        <v>#N/A</v>
      </c>
    </row>
    <row r="34" customFormat="false" ht="15" hidden="false" customHeight="false" outlineLevel="0" collapsed="false">
      <c r="A34" s="35"/>
      <c r="B34" s="35"/>
      <c r="C34" s="36"/>
      <c r="D34" s="37" t="e">
        <f aca="false">VLOOKUP(C34,'lookup score'!$A$1:$B$102,2,0)</f>
        <v>#N/A</v>
      </c>
      <c r="E34" s="36"/>
      <c r="F34" s="38" t="e">
        <f aca="false">E34-D34</f>
        <v>#N/A</v>
      </c>
      <c r="G34" s="39" t="e">
        <f aca="false">IF(F34&gt;=0,"YES","NO")</f>
        <v>#N/A</v>
      </c>
    </row>
    <row r="35" customFormat="false" ht="15" hidden="false" customHeight="false" outlineLevel="0" collapsed="false">
      <c r="A35" s="35"/>
      <c r="B35" s="35"/>
      <c r="C35" s="36"/>
      <c r="D35" s="37" t="e">
        <f aca="false">VLOOKUP(C35,'lookup score'!$A$1:$B$102,2,0)</f>
        <v>#N/A</v>
      </c>
      <c r="E35" s="36"/>
      <c r="F35" s="38" t="e">
        <f aca="false">E35-D35</f>
        <v>#N/A</v>
      </c>
      <c r="G35" s="39" t="e">
        <f aca="false">IF(F35&gt;=0,"YES","NO")</f>
        <v>#N/A</v>
      </c>
    </row>
    <row r="36" customFormat="false" ht="15" hidden="false" customHeight="false" outlineLevel="0" collapsed="false">
      <c r="A36" s="35"/>
      <c r="B36" s="35"/>
      <c r="C36" s="36"/>
      <c r="D36" s="37" t="e">
        <f aca="false">VLOOKUP(C36,'lookup score'!$A$1:$B$102,2,0)</f>
        <v>#N/A</v>
      </c>
      <c r="E36" s="36"/>
      <c r="F36" s="38" t="e">
        <f aca="false">E36-D36</f>
        <v>#N/A</v>
      </c>
      <c r="G36" s="39" t="e">
        <f aca="false">IF(F36&gt;=0,"YES","NO")</f>
        <v>#N/A</v>
      </c>
    </row>
    <row r="37" customFormat="false" ht="15" hidden="false" customHeight="false" outlineLevel="0" collapsed="false">
      <c r="A37" s="35"/>
      <c r="B37" s="35"/>
      <c r="C37" s="36"/>
      <c r="D37" s="37" t="e">
        <f aca="false">VLOOKUP(C37,'lookup score'!$A$1:$B$102,2,0)</f>
        <v>#N/A</v>
      </c>
      <c r="E37" s="36"/>
      <c r="F37" s="38" t="e">
        <f aca="false">E37-D37</f>
        <v>#N/A</v>
      </c>
      <c r="G37" s="39" t="e">
        <f aca="false">IF(F37&gt;=0,"YES","NO")</f>
        <v>#N/A</v>
      </c>
    </row>
    <row r="38" customFormat="false" ht="15" hidden="false" customHeight="false" outlineLevel="0" collapsed="false">
      <c r="A38" s="35"/>
      <c r="B38" s="35"/>
      <c r="C38" s="36"/>
      <c r="D38" s="37" t="e">
        <f aca="false">VLOOKUP(C38,'lookup score'!$A$1:$B$102,2,0)</f>
        <v>#N/A</v>
      </c>
      <c r="E38" s="36"/>
      <c r="F38" s="38" t="e">
        <f aca="false">E38-D38</f>
        <v>#N/A</v>
      </c>
      <c r="G38" s="39" t="e">
        <f aca="false">IF(F38&gt;=0,"YES","NO")</f>
        <v>#N/A</v>
      </c>
    </row>
    <row r="39" customFormat="false" ht="15" hidden="false" customHeight="false" outlineLevel="0" collapsed="false">
      <c r="A39" s="35"/>
      <c r="B39" s="35"/>
      <c r="C39" s="36"/>
      <c r="D39" s="37" t="e">
        <f aca="false">VLOOKUP(C39,'lookup score'!$A$1:$B$102,2,0)</f>
        <v>#N/A</v>
      </c>
      <c r="E39" s="36"/>
      <c r="F39" s="38" t="e">
        <f aca="false">E39-D39</f>
        <v>#N/A</v>
      </c>
      <c r="G39" s="39" t="e">
        <f aca="false">IF(F39&gt;=0,"YES","NO")</f>
        <v>#N/A</v>
      </c>
    </row>
    <row r="40" customFormat="false" ht="15" hidden="false" customHeight="false" outlineLevel="0" collapsed="false">
      <c r="A40" s="35"/>
      <c r="B40" s="35"/>
      <c r="C40" s="36"/>
      <c r="D40" s="37" t="e">
        <f aca="false">VLOOKUP(C40,'lookup score'!$A$1:$B$102,2,0)</f>
        <v>#N/A</v>
      </c>
      <c r="E40" s="36"/>
      <c r="F40" s="38" t="e">
        <f aca="false">E40-D40</f>
        <v>#N/A</v>
      </c>
      <c r="G40" s="39" t="e">
        <f aca="false">IF(F40&gt;=0,"YES","NO")</f>
        <v>#N/A</v>
      </c>
    </row>
    <row r="41" customFormat="false" ht="15" hidden="false" customHeight="false" outlineLevel="0" collapsed="false">
      <c r="A41" s="35"/>
      <c r="B41" s="35"/>
      <c r="C41" s="36"/>
      <c r="D41" s="37" t="e">
        <f aca="false">VLOOKUP(C41,'lookup score'!$A$1:$B$102,2,0)</f>
        <v>#N/A</v>
      </c>
      <c r="E41" s="36"/>
      <c r="F41" s="38" t="e">
        <f aca="false">E41-D41</f>
        <v>#N/A</v>
      </c>
      <c r="G41" s="39" t="e">
        <f aca="false">IF(F41&gt;=0,"YES","NO")</f>
        <v>#N/A</v>
      </c>
    </row>
    <row r="42" customFormat="false" ht="15" hidden="false" customHeight="false" outlineLevel="0" collapsed="false">
      <c r="A42" s="35"/>
      <c r="B42" s="35"/>
      <c r="C42" s="36"/>
      <c r="D42" s="37" t="e">
        <f aca="false">VLOOKUP(C42,'lookup score'!$A$1:$B$102,2,0)</f>
        <v>#N/A</v>
      </c>
      <c r="E42" s="36"/>
      <c r="F42" s="38" t="e">
        <f aca="false">E42-D42</f>
        <v>#N/A</v>
      </c>
      <c r="G42" s="39" t="e">
        <f aca="false">IF(F42&gt;=0,"YES","NO")</f>
        <v>#N/A</v>
      </c>
    </row>
    <row r="43" customFormat="false" ht="15" hidden="false" customHeight="false" outlineLevel="0" collapsed="false">
      <c r="A43" s="35"/>
      <c r="B43" s="35"/>
      <c r="C43" s="36"/>
      <c r="D43" s="37" t="e">
        <f aca="false">VLOOKUP(C43,'lookup score'!$A$1:$B$102,2,0)</f>
        <v>#N/A</v>
      </c>
      <c r="E43" s="36"/>
      <c r="F43" s="38" t="e">
        <f aca="false">E43-D43</f>
        <v>#N/A</v>
      </c>
      <c r="G43" s="39" t="e">
        <f aca="false">IF(F43&gt;=0,"YES","NO")</f>
        <v>#N/A</v>
      </c>
    </row>
    <row r="44" customFormat="false" ht="15" hidden="false" customHeight="false" outlineLevel="0" collapsed="false">
      <c r="A44" s="35"/>
      <c r="B44" s="35"/>
      <c r="C44" s="36"/>
      <c r="D44" s="37" t="e">
        <f aca="false">VLOOKUP(C44,'lookup score'!$A$1:$B$102,2,0)</f>
        <v>#N/A</v>
      </c>
      <c r="E44" s="36"/>
      <c r="F44" s="38" t="e">
        <f aca="false">E44-D44</f>
        <v>#N/A</v>
      </c>
      <c r="G44" s="39" t="e">
        <f aca="false">IF(F44&gt;=0,"YES","NO")</f>
        <v>#N/A</v>
      </c>
    </row>
    <row r="45" customFormat="false" ht="15" hidden="false" customHeight="false" outlineLevel="0" collapsed="false">
      <c r="A45" s="35"/>
      <c r="B45" s="35"/>
      <c r="C45" s="36"/>
      <c r="D45" s="37" t="e">
        <f aca="false">VLOOKUP(C45,'lookup score'!$A$1:$B$102,2,0)</f>
        <v>#N/A</v>
      </c>
      <c r="E45" s="36"/>
      <c r="F45" s="38" t="e">
        <f aca="false">E45-D45</f>
        <v>#N/A</v>
      </c>
      <c r="G45" s="39" t="e">
        <f aca="false">IF(F45&gt;=0,"YES","NO")</f>
        <v>#N/A</v>
      </c>
    </row>
    <row r="46" customFormat="false" ht="15" hidden="false" customHeight="false" outlineLevel="0" collapsed="false">
      <c r="A46" s="35"/>
      <c r="B46" s="35"/>
      <c r="C46" s="36"/>
      <c r="D46" s="37" t="e">
        <f aca="false">VLOOKUP(C46,'lookup score'!$A$1:$B$102,2,0)</f>
        <v>#N/A</v>
      </c>
      <c r="E46" s="36"/>
      <c r="F46" s="38" t="e">
        <f aca="false">E46-D46</f>
        <v>#N/A</v>
      </c>
      <c r="G46" s="39" t="e">
        <f aca="false">IF(F46&gt;=0,"YES","NO")</f>
        <v>#N/A</v>
      </c>
    </row>
    <row r="47" customFormat="false" ht="15" hidden="false" customHeight="false" outlineLevel="0" collapsed="false">
      <c r="A47" s="35"/>
      <c r="B47" s="35"/>
      <c r="C47" s="36"/>
      <c r="D47" s="37" t="e">
        <f aca="false">VLOOKUP(C47,'lookup score'!$A$1:$B$102,2,0)</f>
        <v>#N/A</v>
      </c>
      <c r="E47" s="36"/>
      <c r="F47" s="38" t="e">
        <f aca="false">E47-D47</f>
        <v>#N/A</v>
      </c>
      <c r="G47" s="39" t="e">
        <f aca="false">IF(F47&gt;=0,"YES","NO")</f>
        <v>#N/A</v>
      </c>
    </row>
    <row r="48" customFormat="false" ht="15" hidden="false" customHeight="false" outlineLevel="0" collapsed="false">
      <c r="A48" s="35"/>
      <c r="B48" s="35"/>
      <c r="C48" s="36"/>
      <c r="D48" s="37" t="e">
        <f aca="false">VLOOKUP(C48,'lookup score'!$A$1:$B$102,2,0)</f>
        <v>#N/A</v>
      </c>
      <c r="E48" s="36"/>
      <c r="F48" s="38" t="e">
        <f aca="false">E48-D48</f>
        <v>#N/A</v>
      </c>
      <c r="G48" s="39" t="e">
        <f aca="false">IF(F48&gt;=0,"YES","NO")</f>
        <v>#N/A</v>
      </c>
    </row>
    <row r="49" customFormat="false" ht="15" hidden="false" customHeight="false" outlineLevel="0" collapsed="false">
      <c r="A49" s="35"/>
      <c r="B49" s="35"/>
      <c r="C49" s="36"/>
      <c r="D49" s="37" t="e">
        <f aca="false">VLOOKUP(C49,'lookup score'!$A$1:$B$102,2,0)</f>
        <v>#N/A</v>
      </c>
      <c r="E49" s="36"/>
      <c r="F49" s="38" t="e">
        <f aca="false">E49-D49</f>
        <v>#N/A</v>
      </c>
      <c r="G49" s="39" t="e">
        <f aca="false">IF(F49&gt;=0,"YES","NO")</f>
        <v>#N/A</v>
      </c>
    </row>
    <row r="50" customFormat="false" ht="15" hidden="false" customHeight="false" outlineLevel="0" collapsed="false">
      <c r="A50" s="35"/>
      <c r="B50" s="35"/>
      <c r="C50" s="36"/>
      <c r="D50" s="37" t="e">
        <f aca="false">VLOOKUP(C50,'lookup score'!$A$1:$B$102,2,0)</f>
        <v>#N/A</v>
      </c>
      <c r="E50" s="36"/>
      <c r="F50" s="38" t="e">
        <f aca="false">E50-D50</f>
        <v>#N/A</v>
      </c>
      <c r="G50" s="39" t="e">
        <f aca="false">IF(F50&gt;=0,"YES","NO")</f>
        <v>#N/A</v>
      </c>
    </row>
    <row r="51" customFormat="false" ht="15" hidden="false" customHeight="false" outlineLevel="0" collapsed="false">
      <c r="A51" s="35"/>
      <c r="B51" s="35"/>
      <c r="C51" s="36"/>
      <c r="D51" s="37" t="e">
        <f aca="false">VLOOKUP(C51,'lookup score'!$A$1:$B$102,2,0)</f>
        <v>#N/A</v>
      </c>
      <c r="E51" s="36"/>
      <c r="F51" s="38" t="e">
        <f aca="false">E51-D51</f>
        <v>#N/A</v>
      </c>
      <c r="G51" s="39" t="e">
        <f aca="false">IF(F51&gt;=0,"YES","NO")</f>
        <v>#N/A</v>
      </c>
    </row>
    <row r="52" customFormat="false" ht="15" hidden="false" customHeight="false" outlineLevel="0" collapsed="false">
      <c r="A52" s="35"/>
      <c r="B52" s="35"/>
      <c r="C52" s="36"/>
      <c r="D52" s="37" t="e">
        <f aca="false">VLOOKUP(C52,'lookup score'!$A$1:$B$102,2,0)</f>
        <v>#N/A</v>
      </c>
      <c r="E52" s="36"/>
      <c r="F52" s="38" t="e">
        <f aca="false">E52-D52</f>
        <v>#N/A</v>
      </c>
      <c r="G52" s="39" t="e">
        <f aca="false">IF(F52&gt;=0,"YES","NO")</f>
        <v>#N/A</v>
      </c>
    </row>
    <row r="53" customFormat="false" ht="15" hidden="false" customHeight="false" outlineLevel="0" collapsed="false">
      <c r="A53" s="35"/>
      <c r="B53" s="35"/>
      <c r="C53" s="36"/>
      <c r="D53" s="37" t="e">
        <f aca="false">VLOOKUP(C53,'lookup score'!$A$1:$B$102,2,0)</f>
        <v>#N/A</v>
      </c>
      <c r="E53" s="36"/>
      <c r="F53" s="38" t="e">
        <f aca="false">E53-D53</f>
        <v>#N/A</v>
      </c>
      <c r="G53" s="39" t="e">
        <f aca="false">IF(F53&gt;=0,"YES","NO")</f>
        <v>#N/A</v>
      </c>
    </row>
    <row r="54" customFormat="false" ht="15" hidden="false" customHeight="false" outlineLevel="0" collapsed="false">
      <c r="A54" s="35"/>
      <c r="B54" s="35"/>
      <c r="C54" s="36"/>
      <c r="D54" s="37" t="e">
        <f aca="false">VLOOKUP(C54,'lookup score'!$A$1:$B$102,2,0)</f>
        <v>#N/A</v>
      </c>
      <c r="E54" s="36"/>
      <c r="F54" s="38" t="e">
        <f aca="false">E54-D54</f>
        <v>#N/A</v>
      </c>
      <c r="G54" s="39" t="e">
        <f aca="false">IF(F54&gt;=0,"YES","NO")</f>
        <v>#N/A</v>
      </c>
    </row>
    <row r="55" customFormat="false" ht="15" hidden="false" customHeight="false" outlineLevel="0" collapsed="false">
      <c r="A55" s="35"/>
      <c r="B55" s="35"/>
      <c r="C55" s="36"/>
      <c r="D55" s="37" t="e">
        <f aca="false">VLOOKUP(C55,'lookup score'!$A$1:$B$102,2,0)</f>
        <v>#N/A</v>
      </c>
      <c r="E55" s="36"/>
      <c r="F55" s="38" t="e">
        <f aca="false">E55-D55</f>
        <v>#N/A</v>
      </c>
      <c r="G55" s="39" t="e">
        <f aca="false">IF(F55&gt;=0,"YES","NO")</f>
        <v>#N/A</v>
      </c>
    </row>
    <row r="56" customFormat="false" ht="15" hidden="false" customHeight="false" outlineLevel="0" collapsed="false">
      <c r="A56" s="35"/>
      <c r="B56" s="35"/>
      <c r="C56" s="36"/>
      <c r="D56" s="37" t="e">
        <f aca="false">VLOOKUP(C56,'lookup score'!$A$1:$B$102,2,0)</f>
        <v>#N/A</v>
      </c>
      <c r="E56" s="36"/>
      <c r="F56" s="38" t="e">
        <f aca="false">E56-D56</f>
        <v>#N/A</v>
      </c>
      <c r="G56" s="39" t="e">
        <f aca="false">IF(F56&gt;=0,"YES","NO")</f>
        <v>#N/A</v>
      </c>
    </row>
    <row r="57" customFormat="false" ht="15" hidden="false" customHeight="false" outlineLevel="0" collapsed="false">
      <c r="A57" s="35"/>
      <c r="B57" s="35"/>
      <c r="C57" s="36"/>
      <c r="D57" s="37" t="e">
        <f aca="false">VLOOKUP(C57,'lookup score'!$A$1:$B$102,2,0)</f>
        <v>#N/A</v>
      </c>
      <c r="E57" s="36"/>
      <c r="F57" s="38" t="e">
        <f aca="false">E57-D57</f>
        <v>#N/A</v>
      </c>
      <c r="G57" s="39" t="e">
        <f aca="false">IF(F57&gt;=0,"YES","NO")</f>
        <v>#N/A</v>
      </c>
    </row>
    <row r="58" customFormat="false" ht="15" hidden="false" customHeight="false" outlineLevel="0" collapsed="false">
      <c r="A58" s="35"/>
      <c r="B58" s="35"/>
      <c r="C58" s="36"/>
      <c r="D58" s="37" t="e">
        <f aca="false">VLOOKUP(C58,'lookup score'!$A$1:$B$102,2,0)</f>
        <v>#N/A</v>
      </c>
      <c r="E58" s="36"/>
      <c r="F58" s="38" t="e">
        <f aca="false">E58-D58</f>
        <v>#N/A</v>
      </c>
      <c r="G58" s="39" t="e">
        <f aca="false">IF(F58&gt;=0,"YES","NO")</f>
        <v>#N/A</v>
      </c>
    </row>
    <row r="59" customFormat="false" ht="15" hidden="false" customHeight="false" outlineLevel="0" collapsed="false">
      <c r="A59" s="35"/>
      <c r="B59" s="35"/>
      <c r="C59" s="36"/>
      <c r="D59" s="37" t="e">
        <f aca="false">VLOOKUP(C59,'lookup score'!$A$1:$B$102,2,0)</f>
        <v>#N/A</v>
      </c>
      <c r="E59" s="36"/>
      <c r="F59" s="38" t="e">
        <f aca="false">E59-D59</f>
        <v>#N/A</v>
      </c>
      <c r="G59" s="39" t="e">
        <f aca="false">IF(F59&gt;=0,"YES","NO")</f>
        <v>#N/A</v>
      </c>
    </row>
    <row r="60" customFormat="false" ht="15" hidden="false" customHeight="false" outlineLevel="0" collapsed="false">
      <c r="A60" s="35"/>
      <c r="B60" s="35"/>
      <c r="C60" s="36"/>
      <c r="D60" s="37" t="e">
        <f aca="false">VLOOKUP(C60,'lookup score'!$A$1:$B$102,2,0)</f>
        <v>#N/A</v>
      </c>
      <c r="E60" s="36"/>
      <c r="F60" s="38" t="e">
        <f aca="false">E60-D60</f>
        <v>#N/A</v>
      </c>
      <c r="G60" s="39" t="e">
        <f aca="false">IF(F60&gt;=0,"YES","NO")</f>
        <v>#N/A</v>
      </c>
    </row>
    <row r="61" customFormat="false" ht="15" hidden="false" customHeight="false" outlineLevel="0" collapsed="false">
      <c r="A61" s="35"/>
      <c r="B61" s="35"/>
      <c r="C61" s="36"/>
      <c r="D61" s="37" t="e">
        <f aca="false">VLOOKUP(C61,'lookup score'!$A$1:$B$102,2,0)</f>
        <v>#N/A</v>
      </c>
      <c r="E61" s="36"/>
      <c r="F61" s="38" t="e">
        <f aca="false">E61-D61</f>
        <v>#N/A</v>
      </c>
      <c r="G61" s="39" t="e">
        <f aca="false">IF(F61&gt;=0,"YES","NO")</f>
        <v>#N/A</v>
      </c>
    </row>
    <row r="62" customFormat="false" ht="15" hidden="false" customHeight="false" outlineLevel="0" collapsed="false">
      <c r="A62" s="35"/>
      <c r="B62" s="35"/>
      <c r="C62" s="36"/>
      <c r="D62" s="37" t="e">
        <f aca="false">VLOOKUP(C62,'lookup score'!$A$1:$B$102,2,0)</f>
        <v>#N/A</v>
      </c>
      <c r="E62" s="36"/>
      <c r="F62" s="38" t="e">
        <f aca="false">E62-D62</f>
        <v>#N/A</v>
      </c>
      <c r="G62" s="39" t="e">
        <f aca="false">IF(F62&gt;=0,"YES","NO")</f>
        <v>#N/A</v>
      </c>
    </row>
    <row r="63" customFormat="false" ht="15" hidden="false" customHeight="false" outlineLevel="0" collapsed="false">
      <c r="A63" s="35"/>
      <c r="B63" s="35"/>
      <c r="C63" s="36"/>
      <c r="D63" s="37" t="e">
        <f aca="false">VLOOKUP(C63,'lookup score'!$A$1:$B$102,2,0)</f>
        <v>#N/A</v>
      </c>
      <c r="E63" s="36"/>
      <c r="F63" s="38" t="e">
        <f aca="false">E63-D63</f>
        <v>#N/A</v>
      </c>
      <c r="G63" s="39" t="e">
        <f aca="false">IF(F63&gt;=0,"YES","NO")</f>
        <v>#N/A</v>
      </c>
    </row>
    <row r="64" customFormat="false" ht="15" hidden="false" customHeight="false" outlineLevel="0" collapsed="false">
      <c r="A64" s="35"/>
      <c r="B64" s="35"/>
      <c r="C64" s="36"/>
      <c r="D64" s="37" t="e">
        <f aca="false">VLOOKUP(C64,'lookup score'!$A$1:$B$102,2,0)</f>
        <v>#N/A</v>
      </c>
      <c r="E64" s="36"/>
      <c r="F64" s="38" t="e">
        <f aca="false">E64-D64</f>
        <v>#N/A</v>
      </c>
      <c r="G64" s="39" t="e">
        <f aca="false">IF(F64&gt;=0,"YES","NO")</f>
        <v>#N/A</v>
      </c>
    </row>
    <row r="65" customFormat="false" ht="15" hidden="false" customHeight="false" outlineLevel="0" collapsed="false">
      <c r="A65" s="35"/>
      <c r="B65" s="35"/>
      <c r="C65" s="36"/>
      <c r="D65" s="37" t="e">
        <f aca="false">VLOOKUP(C65,'lookup score'!$A$1:$B$102,2,0)</f>
        <v>#N/A</v>
      </c>
      <c r="E65" s="36"/>
      <c r="F65" s="38" t="e">
        <f aca="false">E65-D65</f>
        <v>#N/A</v>
      </c>
      <c r="G65" s="39" t="e">
        <f aca="false">IF(F65&gt;=0,"YES","NO")</f>
        <v>#N/A</v>
      </c>
    </row>
    <row r="66" customFormat="false" ht="15" hidden="false" customHeight="false" outlineLevel="0" collapsed="false">
      <c r="A66" s="35"/>
      <c r="B66" s="35"/>
      <c r="C66" s="36"/>
      <c r="D66" s="37" t="e">
        <f aca="false">VLOOKUP(C66,'lookup score'!$A$1:$B$102,2,0)</f>
        <v>#N/A</v>
      </c>
      <c r="E66" s="36"/>
      <c r="F66" s="38" t="e">
        <f aca="false">E66-D66</f>
        <v>#N/A</v>
      </c>
      <c r="G66" s="39" t="e">
        <f aca="false">IF(F66&gt;=0,"YES","NO")</f>
        <v>#N/A</v>
      </c>
    </row>
    <row r="67" customFormat="false" ht="15" hidden="false" customHeight="false" outlineLevel="0" collapsed="false">
      <c r="A67" s="35"/>
      <c r="B67" s="35"/>
      <c r="C67" s="36"/>
      <c r="D67" s="37" t="e">
        <f aca="false">VLOOKUP(C67,'lookup score'!$A$1:$B$102,2,0)</f>
        <v>#N/A</v>
      </c>
      <c r="E67" s="36"/>
      <c r="F67" s="38" t="e">
        <f aca="false">E67-D67</f>
        <v>#N/A</v>
      </c>
      <c r="G67" s="39" t="e">
        <f aca="false">IF(F67&gt;=0,"YES","NO")</f>
        <v>#N/A</v>
      </c>
    </row>
    <row r="68" customFormat="false" ht="15" hidden="false" customHeight="false" outlineLevel="0" collapsed="false">
      <c r="A68" s="35"/>
      <c r="B68" s="35"/>
      <c r="C68" s="36"/>
      <c r="D68" s="37" t="e">
        <f aca="false">VLOOKUP(C68,'lookup score'!$A$1:$B$102,2,0)</f>
        <v>#N/A</v>
      </c>
      <c r="E68" s="36"/>
      <c r="F68" s="38" t="e">
        <f aca="false">E68-D68</f>
        <v>#N/A</v>
      </c>
      <c r="G68" s="39" t="e">
        <f aca="false">IF(F68&gt;=0,"YES","NO")</f>
        <v>#N/A</v>
      </c>
    </row>
    <row r="69" customFormat="false" ht="15" hidden="false" customHeight="false" outlineLevel="0" collapsed="false">
      <c r="A69" s="35"/>
      <c r="B69" s="35"/>
      <c r="C69" s="36"/>
      <c r="D69" s="37" t="e">
        <f aca="false">VLOOKUP(C69,'lookup score'!$A$1:$B$102,2,0)</f>
        <v>#N/A</v>
      </c>
      <c r="E69" s="36"/>
      <c r="F69" s="38" t="e">
        <f aca="false">E69-D69</f>
        <v>#N/A</v>
      </c>
      <c r="G69" s="39" t="e">
        <f aca="false">IF(F69&gt;=0,"YES","NO")</f>
        <v>#N/A</v>
      </c>
    </row>
    <row r="70" customFormat="false" ht="15" hidden="false" customHeight="false" outlineLevel="0" collapsed="false">
      <c r="A70" s="35"/>
      <c r="B70" s="35"/>
      <c r="C70" s="36"/>
      <c r="D70" s="37" t="e">
        <f aca="false">VLOOKUP(C70,'lookup score'!$A$1:$B$102,2,0)</f>
        <v>#N/A</v>
      </c>
      <c r="E70" s="36"/>
      <c r="F70" s="38" t="e">
        <f aca="false">E70-D70</f>
        <v>#N/A</v>
      </c>
      <c r="G70" s="39" t="e">
        <f aca="false">IF(F70&gt;=0,"YES","NO")</f>
        <v>#N/A</v>
      </c>
    </row>
    <row r="71" customFormat="false" ht="15" hidden="false" customHeight="false" outlineLevel="0" collapsed="false">
      <c r="A71" s="35"/>
      <c r="B71" s="35"/>
      <c r="C71" s="36"/>
      <c r="D71" s="37" t="e">
        <f aca="false">VLOOKUP(C71,'lookup score'!$A$1:$B$102,2,0)</f>
        <v>#N/A</v>
      </c>
      <c r="E71" s="36"/>
      <c r="F71" s="38" t="e">
        <f aca="false">E71-D71</f>
        <v>#N/A</v>
      </c>
      <c r="G71" s="39" t="e">
        <f aca="false">IF(F71&gt;=0,"YES","NO")</f>
        <v>#N/A</v>
      </c>
    </row>
    <row r="72" customFormat="false" ht="15" hidden="false" customHeight="false" outlineLevel="0" collapsed="false">
      <c r="A72" s="35"/>
      <c r="B72" s="35"/>
      <c r="C72" s="36"/>
      <c r="D72" s="37" t="e">
        <f aca="false">VLOOKUP(C72,'lookup score'!$A$1:$B$102,2,0)</f>
        <v>#N/A</v>
      </c>
      <c r="E72" s="36"/>
      <c r="F72" s="38" t="e">
        <f aca="false">E72-D72</f>
        <v>#N/A</v>
      </c>
      <c r="G72" s="39" t="e">
        <f aca="false">IF(F72&gt;=0,"YES","NO")</f>
        <v>#N/A</v>
      </c>
    </row>
    <row r="73" customFormat="false" ht="15" hidden="false" customHeight="false" outlineLevel="0" collapsed="false">
      <c r="A73" s="35"/>
      <c r="B73" s="35"/>
      <c r="C73" s="36"/>
      <c r="D73" s="37" t="e">
        <f aca="false">VLOOKUP(C73,'lookup score'!$A$1:$B$102,2,0)</f>
        <v>#N/A</v>
      </c>
      <c r="E73" s="36"/>
      <c r="F73" s="38" t="e">
        <f aca="false">E73-D73</f>
        <v>#N/A</v>
      </c>
      <c r="G73" s="39" t="e">
        <f aca="false">IF(F73&gt;=0,"YES","NO")</f>
        <v>#N/A</v>
      </c>
    </row>
    <row r="74" customFormat="false" ht="15" hidden="false" customHeight="false" outlineLevel="0" collapsed="false">
      <c r="A74" s="35"/>
      <c r="B74" s="35"/>
      <c r="C74" s="36"/>
      <c r="D74" s="37" t="e">
        <f aca="false">VLOOKUP(C74,'lookup score'!$A$1:$B$102,2,0)</f>
        <v>#N/A</v>
      </c>
      <c r="E74" s="36"/>
      <c r="F74" s="38" t="e">
        <f aca="false">E74-D74</f>
        <v>#N/A</v>
      </c>
      <c r="G74" s="39" t="e">
        <f aca="false">IF(F74&gt;=0,"YES","NO")</f>
        <v>#N/A</v>
      </c>
    </row>
    <row r="75" customFormat="false" ht="15" hidden="false" customHeight="false" outlineLevel="0" collapsed="false">
      <c r="A75" s="35"/>
      <c r="B75" s="35"/>
      <c r="C75" s="36"/>
      <c r="D75" s="37" t="e">
        <f aca="false">VLOOKUP(C75,'lookup score'!$A$1:$B$102,2,0)</f>
        <v>#N/A</v>
      </c>
      <c r="E75" s="36"/>
      <c r="F75" s="38" t="e">
        <f aca="false">E75-D75</f>
        <v>#N/A</v>
      </c>
      <c r="G75" s="39" t="e">
        <f aca="false">IF(F75&gt;=0,"YES","NO")</f>
        <v>#N/A</v>
      </c>
    </row>
    <row r="76" customFormat="false" ht="15" hidden="false" customHeight="false" outlineLevel="0" collapsed="false">
      <c r="A76" s="35"/>
      <c r="B76" s="35"/>
      <c r="C76" s="36"/>
      <c r="D76" s="37" t="e">
        <f aca="false">VLOOKUP(C76,'lookup score'!$A$1:$B$102,2,0)</f>
        <v>#N/A</v>
      </c>
      <c r="E76" s="36"/>
      <c r="F76" s="38" t="e">
        <f aca="false">E76-D76</f>
        <v>#N/A</v>
      </c>
      <c r="G76" s="39" t="e">
        <f aca="false">IF(F76&gt;=0,"YES","NO")</f>
        <v>#N/A</v>
      </c>
    </row>
    <row r="77" customFormat="false" ht="15" hidden="false" customHeight="false" outlineLevel="0" collapsed="false">
      <c r="A77" s="35"/>
      <c r="B77" s="35"/>
      <c r="C77" s="36"/>
      <c r="D77" s="37" t="e">
        <f aca="false">VLOOKUP(C77,'lookup score'!$A$1:$B$102,2,0)</f>
        <v>#N/A</v>
      </c>
      <c r="E77" s="36"/>
      <c r="F77" s="38" t="e">
        <f aca="false">E77-D77</f>
        <v>#N/A</v>
      </c>
      <c r="G77" s="39" t="e">
        <f aca="false">IF(F77&gt;=0,"YES","NO")</f>
        <v>#N/A</v>
      </c>
    </row>
    <row r="78" customFormat="false" ht="15" hidden="false" customHeight="false" outlineLevel="0" collapsed="false">
      <c r="A78" s="35"/>
      <c r="B78" s="35"/>
      <c r="C78" s="36"/>
      <c r="D78" s="37" t="e">
        <f aca="false">VLOOKUP(C78,'lookup score'!$A$1:$B$102,2,0)</f>
        <v>#N/A</v>
      </c>
      <c r="E78" s="36"/>
      <c r="F78" s="38" t="e">
        <f aca="false">E78-D78</f>
        <v>#N/A</v>
      </c>
      <c r="G78" s="39" t="e">
        <f aca="false">IF(F78&gt;=0,"YES","NO")</f>
        <v>#N/A</v>
      </c>
    </row>
    <row r="79" customFormat="false" ht="15" hidden="false" customHeight="false" outlineLevel="0" collapsed="false">
      <c r="A79" s="35"/>
      <c r="B79" s="35"/>
      <c r="C79" s="36"/>
      <c r="D79" s="37" t="e">
        <f aca="false">VLOOKUP(C79,'lookup score'!$A$1:$B$102,2,0)</f>
        <v>#N/A</v>
      </c>
      <c r="E79" s="36"/>
      <c r="F79" s="38" t="e">
        <f aca="false">E79-D79</f>
        <v>#N/A</v>
      </c>
      <c r="G79" s="39" t="e">
        <f aca="false">IF(F79&gt;=0,"YES","NO")</f>
        <v>#N/A</v>
      </c>
    </row>
    <row r="80" customFormat="false" ht="15" hidden="false" customHeight="false" outlineLevel="0" collapsed="false">
      <c r="A80" s="35"/>
      <c r="B80" s="35"/>
      <c r="C80" s="36"/>
      <c r="D80" s="37" t="e">
        <f aca="false">VLOOKUP(C80,'lookup score'!$A$1:$B$102,2,0)</f>
        <v>#N/A</v>
      </c>
      <c r="E80" s="36"/>
      <c r="F80" s="38" t="e">
        <f aca="false">E80-D80</f>
        <v>#N/A</v>
      </c>
      <c r="G80" s="39" t="e">
        <f aca="false">IF(F80&gt;=0,"YES","NO")</f>
        <v>#N/A</v>
      </c>
    </row>
    <row r="81" customFormat="false" ht="15" hidden="false" customHeight="false" outlineLevel="0" collapsed="false">
      <c r="A81" s="35"/>
      <c r="B81" s="35"/>
      <c r="C81" s="36"/>
      <c r="D81" s="37" t="e">
        <f aca="false">VLOOKUP(C81,'lookup score'!$A$1:$B$102,2,0)</f>
        <v>#N/A</v>
      </c>
      <c r="E81" s="36"/>
      <c r="F81" s="38" t="e">
        <f aca="false">E81-D81</f>
        <v>#N/A</v>
      </c>
      <c r="G81" s="39" t="e">
        <f aca="false">IF(F81&gt;=0,"YES","NO")</f>
        <v>#N/A</v>
      </c>
    </row>
    <row r="82" customFormat="false" ht="15" hidden="false" customHeight="false" outlineLevel="0" collapsed="false">
      <c r="A82" s="35"/>
      <c r="B82" s="35"/>
      <c r="C82" s="36"/>
      <c r="D82" s="37" t="e">
        <f aca="false">VLOOKUP(C82,'lookup score'!$A$1:$B$102,2,0)</f>
        <v>#N/A</v>
      </c>
      <c r="E82" s="36"/>
      <c r="F82" s="38" t="e">
        <f aca="false">E82-D82</f>
        <v>#N/A</v>
      </c>
      <c r="G82" s="39" t="e">
        <f aca="false">IF(F82&gt;=0,"YES","NO")</f>
        <v>#N/A</v>
      </c>
    </row>
    <row r="83" customFormat="false" ht="15" hidden="false" customHeight="false" outlineLevel="0" collapsed="false">
      <c r="A83" s="35"/>
      <c r="B83" s="35"/>
      <c r="C83" s="36"/>
      <c r="D83" s="37" t="e">
        <f aca="false">VLOOKUP(C83,'lookup score'!$A$1:$B$102,2,0)</f>
        <v>#N/A</v>
      </c>
      <c r="E83" s="36"/>
      <c r="F83" s="38" t="e">
        <f aca="false">E83-D83</f>
        <v>#N/A</v>
      </c>
      <c r="G83" s="39" t="e">
        <f aca="false">IF(F83&gt;=0,"YES","NO")</f>
        <v>#N/A</v>
      </c>
    </row>
    <row r="84" customFormat="false" ht="15" hidden="false" customHeight="false" outlineLevel="0" collapsed="false">
      <c r="A84" s="35"/>
      <c r="B84" s="35"/>
      <c r="C84" s="36"/>
      <c r="D84" s="37" t="e">
        <f aca="false">VLOOKUP(C84,'lookup score'!$A$1:$B$102,2,0)</f>
        <v>#N/A</v>
      </c>
      <c r="E84" s="36"/>
      <c r="F84" s="38" t="e">
        <f aca="false">E84-D84</f>
        <v>#N/A</v>
      </c>
      <c r="G84" s="39" t="e">
        <f aca="false">IF(F84&gt;=0,"YES","NO")</f>
        <v>#N/A</v>
      </c>
    </row>
    <row r="85" customFormat="false" ht="15" hidden="false" customHeight="false" outlineLevel="0" collapsed="false">
      <c r="A85" s="35"/>
      <c r="B85" s="35"/>
      <c r="C85" s="36"/>
      <c r="D85" s="37" t="e">
        <f aca="false">VLOOKUP(C85,'lookup score'!$A$1:$B$102,2,0)</f>
        <v>#N/A</v>
      </c>
      <c r="E85" s="36"/>
      <c r="F85" s="38" t="e">
        <f aca="false">E85-D85</f>
        <v>#N/A</v>
      </c>
      <c r="G85" s="39" t="e">
        <f aca="false">IF(F85&gt;=0,"YES","NO")</f>
        <v>#N/A</v>
      </c>
    </row>
    <row r="86" customFormat="false" ht="15" hidden="false" customHeight="false" outlineLevel="0" collapsed="false">
      <c r="A86" s="35"/>
      <c r="B86" s="35"/>
      <c r="C86" s="36"/>
      <c r="D86" s="37" t="e">
        <f aca="false">VLOOKUP(C86,'lookup score'!$A$1:$B$102,2,0)</f>
        <v>#N/A</v>
      </c>
      <c r="E86" s="36"/>
      <c r="F86" s="38" t="e">
        <f aca="false">E86-D86</f>
        <v>#N/A</v>
      </c>
      <c r="G86" s="39" t="e">
        <f aca="false">IF(F86&gt;=0,"YES","NO")</f>
        <v>#N/A</v>
      </c>
    </row>
    <row r="87" customFormat="false" ht="15" hidden="false" customHeight="false" outlineLevel="0" collapsed="false">
      <c r="A87" s="35"/>
      <c r="B87" s="35"/>
      <c r="C87" s="36"/>
      <c r="D87" s="37" t="e">
        <f aca="false">VLOOKUP(C87,'lookup score'!$A$1:$B$102,2,0)</f>
        <v>#N/A</v>
      </c>
      <c r="E87" s="36"/>
      <c r="F87" s="38" t="e">
        <f aca="false">E87-D87</f>
        <v>#N/A</v>
      </c>
      <c r="G87" s="39" t="e">
        <f aca="false">IF(F87&gt;=0,"YES","NO")</f>
        <v>#N/A</v>
      </c>
    </row>
    <row r="88" customFormat="false" ht="15" hidden="false" customHeight="false" outlineLevel="0" collapsed="false">
      <c r="A88" s="35"/>
      <c r="B88" s="35"/>
      <c r="C88" s="36"/>
      <c r="D88" s="37" t="e">
        <f aca="false">VLOOKUP(C88,'lookup score'!$A$1:$B$102,2,0)</f>
        <v>#N/A</v>
      </c>
      <c r="E88" s="36"/>
      <c r="F88" s="38" t="e">
        <f aca="false">E88-D88</f>
        <v>#N/A</v>
      </c>
      <c r="G88" s="39" t="e">
        <f aca="false">IF(F88&gt;=0,"YES","NO")</f>
        <v>#N/A</v>
      </c>
    </row>
    <row r="89" customFormat="false" ht="15" hidden="false" customHeight="false" outlineLevel="0" collapsed="false">
      <c r="A89" s="35"/>
      <c r="B89" s="35"/>
      <c r="C89" s="36"/>
      <c r="D89" s="37" t="e">
        <f aca="false">VLOOKUP(C89,'lookup score'!$A$1:$B$102,2,0)</f>
        <v>#N/A</v>
      </c>
      <c r="E89" s="36"/>
      <c r="F89" s="38" t="e">
        <f aca="false">E89-D89</f>
        <v>#N/A</v>
      </c>
      <c r="G89" s="39" t="e">
        <f aca="false">IF(F89&gt;=0,"YES","NO")</f>
        <v>#N/A</v>
      </c>
    </row>
    <row r="90" customFormat="false" ht="15" hidden="false" customHeight="false" outlineLevel="0" collapsed="false">
      <c r="A90" s="35"/>
      <c r="B90" s="35"/>
      <c r="C90" s="36"/>
      <c r="D90" s="37" t="e">
        <f aca="false">VLOOKUP(C90,'lookup score'!$A$1:$B$102,2,0)</f>
        <v>#N/A</v>
      </c>
      <c r="E90" s="36"/>
      <c r="F90" s="38" t="e">
        <f aca="false">E90-D90</f>
        <v>#N/A</v>
      </c>
      <c r="G90" s="39" t="e">
        <f aca="false">IF(F90&gt;=0,"YES","NO")</f>
        <v>#N/A</v>
      </c>
    </row>
    <row r="91" customFormat="false" ht="15" hidden="false" customHeight="false" outlineLevel="0" collapsed="false">
      <c r="A91" s="35"/>
      <c r="B91" s="35"/>
      <c r="C91" s="36"/>
      <c r="D91" s="37" t="e">
        <f aca="false">VLOOKUP(C91,'lookup score'!$A$1:$B$102,2,0)</f>
        <v>#N/A</v>
      </c>
      <c r="E91" s="36"/>
      <c r="F91" s="38" t="e">
        <f aca="false">E91-D91</f>
        <v>#N/A</v>
      </c>
      <c r="G91" s="39" t="e">
        <f aca="false">IF(F91&gt;=0,"YES","NO")</f>
        <v>#N/A</v>
      </c>
    </row>
    <row r="92" customFormat="false" ht="15" hidden="false" customHeight="false" outlineLevel="0" collapsed="false">
      <c r="A92" s="35"/>
      <c r="B92" s="35"/>
      <c r="C92" s="36"/>
      <c r="D92" s="37" t="e">
        <f aca="false">VLOOKUP(C92,'lookup score'!$A$1:$B$102,2,0)</f>
        <v>#N/A</v>
      </c>
      <c r="E92" s="36"/>
      <c r="F92" s="38" t="e">
        <f aca="false">E92-D92</f>
        <v>#N/A</v>
      </c>
      <c r="G92" s="39" t="e">
        <f aca="false">IF(F92&gt;=0,"YES","NO")</f>
        <v>#N/A</v>
      </c>
    </row>
    <row r="93" customFormat="false" ht="15" hidden="false" customHeight="false" outlineLevel="0" collapsed="false">
      <c r="A93" s="35"/>
      <c r="B93" s="35"/>
      <c r="C93" s="36"/>
      <c r="D93" s="37" t="e">
        <f aca="false">VLOOKUP(C93,'lookup score'!$A$1:$B$102,2,0)</f>
        <v>#N/A</v>
      </c>
      <c r="E93" s="36"/>
      <c r="F93" s="38" t="e">
        <f aca="false">E93-D93</f>
        <v>#N/A</v>
      </c>
      <c r="G93" s="39" t="e">
        <f aca="false">IF(F93&gt;=0,"YES","NO")</f>
        <v>#N/A</v>
      </c>
    </row>
    <row r="94" customFormat="false" ht="15" hidden="false" customHeight="false" outlineLevel="0" collapsed="false">
      <c r="A94" s="35"/>
      <c r="B94" s="35"/>
      <c r="C94" s="36"/>
      <c r="D94" s="37" t="e">
        <f aca="false">VLOOKUP(C94,'lookup score'!$A$1:$B$102,2,0)</f>
        <v>#N/A</v>
      </c>
      <c r="E94" s="36"/>
      <c r="F94" s="38" t="e">
        <f aca="false">E94-D94</f>
        <v>#N/A</v>
      </c>
      <c r="G94" s="39" t="e">
        <f aca="false">IF(F94&gt;=0,"YES","NO")</f>
        <v>#N/A</v>
      </c>
    </row>
    <row r="95" customFormat="false" ht="15" hidden="false" customHeight="false" outlineLevel="0" collapsed="false">
      <c r="A95" s="35"/>
      <c r="B95" s="35"/>
      <c r="C95" s="36"/>
      <c r="D95" s="37" t="e">
        <f aca="false">VLOOKUP(C95,'lookup score'!$A$1:$B$102,2,0)</f>
        <v>#N/A</v>
      </c>
      <c r="E95" s="36"/>
      <c r="F95" s="38" t="e">
        <f aca="false">E95-D95</f>
        <v>#N/A</v>
      </c>
      <c r="G95" s="39" t="e">
        <f aca="false">IF(F95&gt;=0,"YES","NO")</f>
        <v>#N/A</v>
      </c>
    </row>
    <row r="96" customFormat="false" ht="15" hidden="false" customHeight="false" outlineLevel="0" collapsed="false">
      <c r="A96" s="35"/>
      <c r="B96" s="35"/>
      <c r="C96" s="36"/>
      <c r="D96" s="37" t="e">
        <f aca="false">VLOOKUP(C96,'lookup score'!$A$1:$B$102,2,0)</f>
        <v>#N/A</v>
      </c>
      <c r="E96" s="36"/>
      <c r="F96" s="38" t="e">
        <f aca="false">E96-D96</f>
        <v>#N/A</v>
      </c>
      <c r="G96" s="39" t="e">
        <f aca="false">IF(F96&gt;=0,"YES","NO")</f>
        <v>#N/A</v>
      </c>
    </row>
    <row r="97" customFormat="false" ht="15" hidden="false" customHeight="false" outlineLevel="0" collapsed="false">
      <c r="A97" s="35"/>
      <c r="B97" s="35"/>
      <c r="C97" s="36"/>
      <c r="D97" s="37" t="e">
        <f aca="false">VLOOKUP(C97,'lookup score'!$A$1:$B$102,2,0)</f>
        <v>#N/A</v>
      </c>
      <c r="E97" s="36"/>
      <c r="F97" s="38" t="e">
        <f aca="false">E97-D97</f>
        <v>#N/A</v>
      </c>
      <c r="G97" s="39" t="e">
        <f aca="false">IF(F97&gt;=0,"YES","NO")</f>
        <v>#N/A</v>
      </c>
    </row>
    <row r="98" customFormat="false" ht="15" hidden="false" customHeight="false" outlineLevel="0" collapsed="false">
      <c r="A98" s="35"/>
      <c r="B98" s="35"/>
      <c r="C98" s="36"/>
      <c r="D98" s="37" t="e">
        <f aca="false">VLOOKUP(C98,'lookup score'!$A$1:$B$102,2,0)</f>
        <v>#N/A</v>
      </c>
      <c r="E98" s="36"/>
      <c r="F98" s="38" t="e">
        <f aca="false">E98-D98</f>
        <v>#N/A</v>
      </c>
      <c r="G98" s="39" t="e">
        <f aca="false">IF(F98&gt;=0,"YES","NO")</f>
        <v>#N/A</v>
      </c>
    </row>
    <row r="99" customFormat="false" ht="15" hidden="false" customHeight="false" outlineLevel="0" collapsed="false">
      <c r="A99" s="35"/>
      <c r="B99" s="35"/>
      <c r="C99" s="36"/>
      <c r="D99" s="37" t="e">
        <f aca="false">VLOOKUP(C99,'lookup score'!$A$1:$B$102,2,0)</f>
        <v>#N/A</v>
      </c>
      <c r="E99" s="36"/>
      <c r="F99" s="38" t="e">
        <f aca="false">E99-D99</f>
        <v>#N/A</v>
      </c>
      <c r="G99" s="39" t="e">
        <f aca="false">IF(F99&gt;=0,"YES","NO")</f>
        <v>#N/A</v>
      </c>
    </row>
    <row r="100" customFormat="false" ht="15" hidden="false" customHeight="false" outlineLevel="0" collapsed="false">
      <c r="A100" s="35"/>
      <c r="B100" s="35"/>
      <c r="C100" s="36"/>
      <c r="D100" s="37" t="e">
        <f aca="false">VLOOKUP(C100,'lookup score'!$A$1:$B$102,2,0)</f>
        <v>#N/A</v>
      </c>
      <c r="E100" s="36"/>
      <c r="F100" s="38" t="e">
        <f aca="false">E100-D100</f>
        <v>#N/A</v>
      </c>
      <c r="G100" s="39" t="e">
        <f aca="false">IF(F100&gt;=0,"YES","NO")</f>
        <v>#N/A</v>
      </c>
    </row>
    <row r="101" customFormat="false" ht="15" hidden="false" customHeight="false" outlineLevel="0" collapsed="false">
      <c r="A101" s="35"/>
      <c r="B101" s="35"/>
      <c r="C101" s="36"/>
      <c r="D101" s="37" t="e">
        <f aca="false">VLOOKUP(C101,'lookup score'!$A$1:$B$102,2,0)</f>
        <v>#N/A</v>
      </c>
      <c r="E101" s="36"/>
      <c r="F101" s="38" t="e">
        <f aca="false">E101-D101</f>
        <v>#N/A</v>
      </c>
      <c r="G101" s="39" t="e">
        <f aca="false">IF(F101&gt;=0,"YES","NO")</f>
        <v>#N/A</v>
      </c>
    </row>
    <row r="102" customFormat="false" ht="15" hidden="false" customHeight="false" outlineLevel="0" collapsed="false">
      <c r="A102" s="35"/>
      <c r="B102" s="35"/>
      <c r="C102" s="36"/>
      <c r="D102" s="37" t="e">
        <f aca="false">VLOOKUP(C102,'lookup score'!$A$1:$B$102,2,0)</f>
        <v>#N/A</v>
      </c>
      <c r="E102" s="36"/>
      <c r="F102" s="38" t="e">
        <f aca="false">E102-D102</f>
        <v>#N/A</v>
      </c>
      <c r="G102" s="39" t="e">
        <f aca="false">IF(F102&gt;=0,"YES","NO")</f>
        <v>#N/A</v>
      </c>
    </row>
    <row r="103" customFormat="false" ht="15" hidden="false" customHeight="false" outlineLevel="0" collapsed="false">
      <c r="A103" s="35"/>
      <c r="B103" s="35"/>
      <c r="C103" s="36"/>
      <c r="D103" s="37" t="e">
        <f aca="false">VLOOKUP(C103,'lookup score'!$A$1:$B$102,2,0)</f>
        <v>#N/A</v>
      </c>
      <c r="E103" s="36"/>
      <c r="F103" s="38" t="e">
        <f aca="false">E103-D103</f>
        <v>#N/A</v>
      </c>
      <c r="G103" s="39" t="e">
        <f aca="false">IF(F103&gt;=0,"YES","NO")</f>
        <v>#N/A</v>
      </c>
    </row>
    <row r="104" customFormat="false" ht="15" hidden="false" customHeight="false" outlineLevel="0" collapsed="false">
      <c r="A104" s="35"/>
      <c r="B104" s="35"/>
      <c r="C104" s="36"/>
      <c r="D104" s="37" t="e">
        <f aca="false">VLOOKUP(C104,'lookup score'!$A$1:$B$102,2,0)</f>
        <v>#N/A</v>
      </c>
      <c r="E104" s="36"/>
      <c r="F104" s="38" t="e">
        <f aca="false">E104-D104</f>
        <v>#N/A</v>
      </c>
      <c r="G104" s="39" t="e">
        <f aca="false">IF(F104&gt;=0,"YES","NO")</f>
        <v>#N/A</v>
      </c>
    </row>
    <row r="105" customFormat="false" ht="15" hidden="false" customHeight="false" outlineLevel="0" collapsed="false">
      <c r="A105" s="35"/>
      <c r="B105" s="35"/>
      <c r="C105" s="36"/>
      <c r="D105" s="37" t="e">
        <f aca="false">VLOOKUP(C105,'lookup score'!$A$1:$B$102,2,0)</f>
        <v>#N/A</v>
      </c>
      <c r="E105" s="36"/>
      <c r="F105" s="38" t="e">
        <f aca="false">E105-D105</f>
        <v>#N/A</v>
      </c>
      <c r="G105" s="39" t="e">
        <f aca="false">IF(F105&gt;=0,"YES","NO")</f>
        <v>#N/A</v>
      </c>
    </row>
    <row r="106" customFormat="false" ht="15" hidden="false" customHeight="false" outlineLevel="0" collapsed="false">
      <c r="A106" s="35"/>
      <c r="B106" s="35"/>
      <c r="C106" s="36"/>
      <c r="D106" s="37" t="e">
        <f aca="false">VLOOKUP(C106,'lookup score'!$A$1:$B$102,2,0)</f>
        <v>#N/A</v>
      </c>
      <c r="E106" s="36"/>
      <c r="F106" s="38" t="e">
        <f aca="false">E106-D106</f>
        <v>#N/A</v>
      </c>
      <c r="G106" s="39" t="e">
        <f aca="false">IF(F106&gt;=0,"YES","NO")</f>
        <v>#N/A</v>
      </c>
    </row>
    <row r="107" customFormat="false" ht="15" hidden="false" customHeight="false" outlineLevel="0" collapsed="false">
      <c r="A107" s="35"/>
      <c r="B107" s="35"/>
      <c r="C107" s="36"/>
      <c r="D107" s="37" t="e">
        <f aca="false">VLOOKUP(C107,'lookup score'!$A$1:$B$102,2,0)</f>
        <v>#N/A</v>
      </c>
      <c r="E107" s="36"/>
      <c r="F107" s="38" t="e">
        <f aca="false">E107-D107</f>
        <v>#N/A</v>
      </c>
      <c r="G107" s="39" t="e">
        <f aca="false">IF(F107&gt;=0,"YES","NO")</f>
        <v>#N/A</v>
      </c>
    </row>
    <row r="108" customFormat="false" ht="15" hidden="false" customHeight="false" outlineLevel="0" collapsed="false">
      <c r="A108" s="35"/>
      <c r="B108" s="35"/>
      <c r="C108" s="36"/>
      <c r="D108" s="37" t="e">
        <f aca="false">VLOOKUP(C108,'lookup score'!$A$1:$B$102,2,0)</f>
        <v>#N/A</v>
      </c>
      <c r="E108" s="36"/>
      <c r="F108" s="38" t="e">
        <f aca="false">E108-D108</f>
        <v>#N/A</v>
      </c>
      <c r="G108" s="39" t="e">
        <f aca="false">IF(F108&gt;=0,"YES","NO")</f>
        <v>#N/A</v>
      </c>
    </row>
    <row r="109" customFormat="false" ht="15" hidden="false" customHeight="false" outlineLevel="0" collapsed="false">
      <c r="A109" s="35"/>
      <c r="B109" s="35"/>
      <c r="C109" s="36"/>
      <c r="D109" s="37" t="e">
        <f aca="false">VLOOKUP(C109,'lookup score'!$A$1:$B$102,2,0)</f>
        <v>#N/A</v>
      </c>
      <c r="E109" s="36"/>
      <c r="F109" s="38" t="e">
        <f aca="false">E109-D109</f>
        <v>#N/A</v>
      </c>
      <c r="G109" s="39" t="e">
        <f aca="false">IF(F109&gt;=0,"YES","NO")</f>
        <v>#N/A</v>
      </c>
    </row>
    <row r="110" customFormat="false" ht="15" hidden="false" customHeight="false" outlineLevel="0" collapsed="false">
      <c r="A110" s="35"/>
      <c r="B110" s="35"/>
      <c r="C110" s="36"/>
      <c r="D110" s="37" t="e">
        <f aca="false">VLOOKUP(C110,'lookup score'!$A$1:$B$102,2,0)</f>
        <v>#N/A</v>
      </c>
      <c r="E110" s="36"/>
      <c r="F110" s="38" t="e">
        <f aca="false">E110-D110</f>
        <v>#N/A</v>
      </c>
      <c r="G110" s="39" t="e">
        <f aca="false">IF(F110&gt;=0,"YES","NO")</f>
        <v>#N/A</v>
      </c>
    </row>
    <row r="111" customFormat="false" ht="15" hidden="false" customHeight="false" outlineLevel="0" collapsed="false">
      <c r="A111" s="35"/>
      <c r="B111" s="35"/>
      <c r="C111" s="36"/>
      <c r="D111" s="37" t="e">
        <f aca="false">VLOOKUP(C111,'lookup score'!$A$1:$B$102,2,0)</f>
        <v>#N/A</v>
      </c>
      <c r="E111" s="36"/>
      <c r="F111" s="38" t="e">
        <f aca="false">E111-D111</f>
        <v>#N/A</v>
      </c>
      <c r="G111" s="39" t="e">
        <f aca="false">IF(F111&gt;=0,"YES","NO")</f>
        <v>#N/A</v>
      </c>
    </row>
    <row r="112" customFormat="false" ht="15" hidden="false" customHeight="false" outlineLevel="0" collapsed="false">
      <c r="A112" s="35"/>
      <c r="B112" s="35"/>
      <c r="C112" s="36"/>
      <c r="D112" s="37" t="e">
        <f aca="false">VLOOKUP(C112,'lookup score'!$A$1:$B$102,2,0)</f>
        <v>#N/A</v>
      </c>
      <c r="E112" s="36"/>
      <c r="F112" s="38" t="e">
        <f aca="false">E112-D112</f>
        <v>#N/A</v>
      </c>
      <c r="G112" s="39" t="e">
        <f aca="false">IF(F112&gt;=0,"YES","NO")</f>
        <v>#N/A</v>
      </c>
    </row>
    <row r="113" customFormat="false" ht="15" hidden="false" customHeight="false" outlineLevel="0" collapsed="false">
      <c r="A113" s="35"/>
      <c r="B113" s="35"/>
      <c r="C113" s="36"/>
      <c r="D113" s="37" t="e">
        <f aca="false">VLOOKUP(C113,'lookup score'!$A$1:$B$102,2,0)</f>
        <v>#N/A</v>
      </c>
      <c r="E113" s="36"/>
      <c r="F113" s="38" t="e">
        <f aca="false">E113-D113</f>
        <v>#N/A</v>
      </c>
      <c r="G113" s="39" t="e">
        <f aca="false">IF(F113&gt;=0,"YES","NO")</f>
        <v>#N/A</v>
      </c>
    </row>
    <row r="114" customFormat="false" ht="15" hidden="false" customHeight="false" outlineLevel="0" collapsed="false">
      <c r="A114" s="35"/>
      <c r="B114" s="35"/>
      <c r="C114" s="36"/>
      <c r="D114" s="37" t="e">
        <f aca="false">VLOOKUP(C114,'lookup score'!$A$1:$B$102,2,0)</f>
        <v>#N/A</v>
      </c>
      <c r="E114" s="36"/>
      <c r="F114" s="38" t="e">
        <f aca="false">E114-D114</f>
        <v>#N/A</v>
      </c>
      <c r="G114" s="39" t="e">
        <f aca="false">IF(F114&gt;=0,"YES","NO")</f>
        <v>#N/A</v>
      </c>
    </row>
    <row r="115" customFormat="false" ht="15" hidden="false" customHeight="false" outlineLevel="0" collapsed="false">
      <c r="A115" s="35"/>
      <c r="B115" s="35"/>
      <c r="C115" s="36"/>
      <c r="D115" s="37" t="e">
        <f aca="false">VLOOKUP(C115,'lookup score'!$A$1:$B$102,2,0)</f>
        <v>#N/A</v>
      </c>
      <c r="E115" s="36"/>
      <c r="F115" s="38" t="e">
        <f aca="false">E115-D115</f>
        <v>#N/A</v>
      </c>
      <c r="G115" s="39" t="e">
        <f aca="false">IF(F115&gt;=0,"YES","NO")</f>
        <v>#N/A</v>
      </c>
    </row>
    <row r="116" customFormat="false" ht="15" hidden="false" customHeight="false" outlineLevel="0" collapsed="false">
      <c r="A116" s="35"/>
      <c r="B116" s="35"/>
      <c r="C116" s="36"/>
      <c r="D116" s="37" t="e">
        <f aca="false">VLOOKUP(C116,'lookup score'!$A$1:$B$102,2,0)</f>
        <v>#N/A</v>
      </c>
      <c r="E116" s="36"/>
      <c r="F116" s="38" t="e">
        <f aca="false">E116-D116</f>
        <v>#N/A</v>
      </c>
      <c r="G116" s="39" t="e">
        <f aca="false">IF(F116&gt;=0,"YES","NO")</f>
        <v>#N/A</v>
      </c>
    </row>
    <row r="117" customFormat="false" ht="15" hidden="false" customHeight="false" outlineLevel="0" collapsed="false">
      <c r="A117" s="35"/>
      <c r="B117" s="35"/>
      <c r="C117" s="36"/>
      <c r="D117" s="37" t="e">
        <f aca="false">VLOOKUP(C117,'lookup score'!$A$1:$B$102,2,0)</f>
        <v>#N/A</v>
      </c>
      <c r="E117" s="36"/>
      <c r="F117" s="38" t="e">
        <f aca="false">E117-D117</f>
        <v>#N/A</v>
      </c>
      <c r="G117" s="39" t="e">
        <f aca="false">IF(F117&gt;=0,"YES","NO")</f>
        <v>#N/A</v>
      </c>
    </row>
    <row r="118" customFormat="false" ht="15" hidden="false" customHeight="false" outlineLevel="0" collapsed="false">
      <c r="A118" s="35"/>
      <c r="B118" s="35"/>
      <c r="C118" s="36"/>
      <c r="D118" s="37" t="e">
        <f aca="false">VLOOKUP(C118,'lookup score'!$A$1:$B$102,2,0)</f>
        <v>#N/A</v>
      </c>
      <c r="E118" s="36"/>
      <c r="F118" s="38" t="e">
        <f aca="false">E118-D118</f>
        <v>#N/A</v>
      </c>
      <c r="G118" s="39" t="e">
        <f aca="false">IF(F118&gt;=0,"YES","NO")</f>
        <v>#N/A</v>
      </c>
    </row>
    <row r="119" customFormat="false" ht="15" hidden="false" customHeight="false" outlineLevel="0" collapsed="false">
      <c r="A119" s="35"/>
      <c r="B119" s="35"/>
      <c r="C119" s="36"/>
      <c r="D119" s="37" t="e">
        <f aca="false">VLOOKUP(C119,'lookup score'!$A$1:$B$102,2,0)</f>
        <v>#N/A</v>
      </c>
      <c r="E119" s="36"/>
      <c r="F119" s="38" t="e">
        <f aca="false">E119-D119</f>
        <v>#N/A</v>
      </c>
      <c r="G119" s="39" t="e">
        <f aca="false">IF(F119&gt;=0,"YES","NO")</f>
        <v>#N/A</v>
      </c>
    </row>
    <row r="120" customFormat="false" ht="15" hidden="false" customHeight="false" outlineLevel="0" collapsed="false">
      <c r="A120" s="35"/>
      <c r="B120" s="35"/>
      <c r="C120" s="36"/>
      <c r="D120" s="37" t="e">
        <f aca="false">VLOOKUP(C120,'lookup score'!$A$1:$B$102,2,0)</f>
        <v>#N/A</v>
      </c>
      <c r="E120" s="36"/>
      <c r="F120" s="38" t="e">
        <f aca="false">E120-D120</f>
        <v>#N/A</v>
      </c>
      <c r="G120" s="39" t="e">
        <f aca="false">IF(F120&gt;=0,"YES","NO")</f>
        <v>#N/A</v>
      </c>
    </row>
    <row r="121" customFormat="false" ht="15" hidden="false" customHeight="false" outlineLevel="0" collapsed="false">
      <c r="A121" s="35"/>
      <c r="B121" s="35"/>
      <c r="C121" s="36"/>
      <c r="D121" s="37" t="e">
        <f aca="false">VLOOKUP(C121,'lookup score'!$A$1:$B$102,2,0)</f>
        <v>#N/A</v>
      </c>
      <c r="E121" s="36"/>
      <c r="F121" s="38" t="e">
        <f aca="false">E121-D121</f>
        <v>#N/A</v>
      </c>
      <c r="G121" s="39" t="e">
        <f aca="false">IF(F121&gt;=0,"YES","NO")</f>
        <v>#N/A</v>
      </c>
    </row>
    <row r="122" customFormat="false" ht="15" hidden="false" customHeight="false" outlineLevel="0" collapsed="false">
      <c r="A122" s="35"/>
      <c r="B122" s="35"/>
      <c r="C122" s="36"/>
      <c r="D122" s="37" t="e">
        <f aca="false">VLOOKUP(C122,'lookup score'!$A$1:$B$102,2,0)</f>
        <v>#N/A</v>
      </c>
      <c r="E122" s="36"/>
      <c r="F122" s="38" t="e">
        <f aca="false">E122-D122</f>
        <v>#N/A</v>
      </c>
      <c r="G122" s="39" t="e">
        <f aca="false">IF(F122&gt;=0,"YES","NO")</f>
        <v>#N/A</v>
      </c>
    </row>
    <row r="123" customFormat="false" ht="15" hidden="false" customHeight="false" outlineLevel="0" collapsed="false">
      <c r="A123" s="35"/>
      <c r="B123" s="35"/>
      <c r="C123" s="36"/>
      <c r="D123" s="37" t="e">
        <f aca="false">VLOOKUP(C123,'lookup score'!$A$1:$B$102,2,0)</f>
        <v>#N/A</v>
      </c>
      <c r="E123" s="36"/>
      <c r="F123" s="38" t="e">
        <f aca="false">E123-D123</f>
        <v>#N/A</v>
      </c>
      <c r="G123" s="39" t="e">
        <f aca="false">IF(F123&gt;=0,"YES","NO")</f>
        <v>#N/A</v>
      </c>
    </row>
    <row r="124" customFormat="false" ht="15" hidden="false" customHeight="false" outlineLevel="0" collapsed="false">
      <c r="A124" s="35"/>
      <c r="B124" s="35"/>
      <c r="C124" s="36"/>
      <c r="D124" s="37" t="e">
        <f aca="false">VLOOKUP(C124,'lookup score'!$A$1:$B$102,2,0)</f>
        <v>#N/A</v>
      </c>
      <c r="E124" s="36"/>
      <c r="F124" s="38" t="e">
        <f aca="false">E124-D124</f>
        <v>#N/A</v>
      </c>
      <c r="G124" s="39" t="e">
        <f aca="false">IF(F124&gt;=0,"YES","NO")</f>
        <v>#N/A</v>
      </c>
    </row>
    <row r="125" customFormat="false" ht="15" hidden="false" customHeight="false" outlineLevel="0" collapsed="false">
      <c r="A125" s="35"/>
      <c r="B125" s="35"/>
      <c r="C125" s="36"/>
      <c r="D125" s="37" t="e">
        <f aca="false">VLOOKUP(C125,'lookup score'!$A$1:$B$102,2,0)</f>
        <v>#N/A</v>
      </c>
      <c r="E125" s="36"/>
      <c r="F125" s="38" t="e">
        <f aca="false">E125-D125</f>
        <v>#N/A</v>
      </c>
      <c r="G125" s="39" t="e">
        <f aca="false">IF(F125&gt;=0,"YES","NO")</f>
        <v>#N/A</v>
      </c>
    </row>
    <row r="126" customFormat="false" ht="15" hidden="false" customHeight="false" outlineLevel="0" collapsed="false">
      <c r="A126" s="35"/>
      <c r="B126" s="35"/>
      <c r="C126" s="36"/>
      <c r="D126" s="37" t="e">
        <f aca="false">VLOOKUP(C126,'lookup score'!$A$1:$B$102,2,0)</f>
        <v>#N/A</v>
      </c>
      <c r="E126" s="36"/>
      <c r="F126" s="38" t="e">
        <f aca="false">E126-D126</f>
        <v>#N/A</v>
      </c>
      <c r="G126" s="39" t="e">
        <f aca="false">IF(F126&gt;=0,"YES","NO")</f>
        <v>#N/A</v>
      </c>
    </row>
    <row r="127" customFormat="false" ht="15" hidden="false" customHeight="false" outlineLevel="0" collapsed="false">
      <c r="A127" s="35"/>
      <c r="B127" s="35"/>
      <c r="C127" s="36"/>
      <c r="D127" s="37" t="e">
        <f aca="false">VLOOKUP(C127,'lookup score'!$A$1:$B$102,2,0)</f>
        <v>#N/A</v>
      </c>
      <c r="E127" s="36"/>
      <c r="F127" s="38" t="e">
        <f aca="false">E127-D127</f>
        <v>#N/A</v>
      </c>
      <c r="G127" s="39" t="e">
        <f aca="false">IF(F127&gt;=0,"YES","NO")</f>
        <v>#N/A</v>
      </c>
    </row>
    <row r="128" customFormat="false" ht="15" hidden="false" customHeight="false" outlineLevel="0" collapsed="false">
      <c r="A128" s="35"/>
      <c r="B128" s="35"/>
      <c r="C128" s="36"/>
      <c r="D128" s="37" t="e">
        <f aca="false">VLOOKUP(C128,'lookup score'!$A$1:$B$102,2,0)</f>
        <v>#N/A</v>
      </c>
      <c r="E128" s="36"/>
      <c r="F128" s="38" t="e">
        <f aca="false">E128-D128</f>
        <v>#N/A</v>
      </c>
      <c r="G128" s="39" t="e">
        <f aca="false">IF(F128&gt;=0,"YES","NO")</f>
        <v>#N/A</v>
      </c>
    </row>
    <row r="129" customFormat="false" ht="15" hidden="false" customHeight="false" outlineLevel="0" collapsed="false">
      <c r="A129" s="35"/>
      <c r="B129" s="35"/>
      <c r="C129" s="36"/>
      <c r="D129" s="37" t="e">
        <f aca="false">VLOOKUP(C129,'lookup score'!$A$1:$B$102,2,0)</f>
        <v>#N/A</v>
      </c>
      <c r="E129" s="36"/>
      <c r="F129" s="38" t="e">
        <f aca="false">E129-D129</f>
        <v>#N/A</v>
      </c>
      <c r="G129" s="39" t="e">
        <f aca="false">IF(F129&gt;=0,"YES","NO")</f>
        <v>#N/A</v>
      </c>
    </row>
    <row r="130" customFormat="false" ht="15" hidden="false" customHeight="false" outlineLevel="0" collapsed="false">
      <c r="A130" s="35"/>
      <c r="B130" s="35"/>
      <c r="C130" s="36"/>
      <c r="D130" s="37" t="e">
        <f aca="false">VLOOKUP(C130,'lookup score'!$A$1:$B$102,2,0)</f>
        <v>#N/A</v>
      </c>
      <c r="E130" s="36"/>
      <c r="F130" s="38" t="e">
        <f aca="false">E130-D130</f>
        <v>#N/A</v>
      </c>
      <c r="G130" s="39" t="e">
        <f aca="false">IF(F130&gt;=0,"YES","NO")</f>
        <v>#N/A</v>
      </c>
    </row>
    <row r="131" customFormat="false" ht="15" hidden="false" customHeight="false" outlineLevel="0" collapsed="false">
      <c r="A131" s="35"/>
      <c r="B131" s="35"/>
      <c r="C131" s="36"/>
      <c r="D131" s="37" t="e">
        <f aca="false">VLOOKUP(C131,'lookup score'!$A$1:$B$102,2,0)</f>
        <v>#N/A</v>
      </c>
      <c r="E131" s="36"/>
      <c r="F131" s="38" t="e">
        <f aca="false">E131-D131</f>
        <v>#N/A</v>
      </c>
      <c r="G131" s="39" t="e">
        <f aca="false">IF(F131&gt;=0,"YES","NO")</f>
        <v>#N/A</v>
      </c>
    </row>
    <row r="132" customFormat="false" ht="15" hidden="false" customHeight="false" outlineLevel="0" collapsed="false">
      <c r="A132" s="35"/>
      <c r="B132" s="35"/>
      <c r="C132" s="36"/>
      <c r="D132" s="37" t="e">
        <f aca="false">VLOOKUP(C132,'lookup score'!$A$1:$B$102,2,0)</f>
        <v>#N/A</v>
      </c>
      <c r="E132" s="36"/>
      <c r="F132" s="38" t="e">
        <f aca="false">E132-D132</f>
        <v>#N/A</v>
      </c>
      <c r="G132" s="39" t="e">
        <f aca="false">IF(F132&gt;=0,"YES","NO")</f>
        <v>#N/A</v>
      </c>
    </row>
    <row r="133" customFormat="false" ht="15" hidden="false" customHeight="false" outlineLevel="0" collapsed="false">
      <c r="A133" s="35"/>
      <c r="B133" s="35"/>
      <c r="C133" s="36"/>
      <c r="D133" s="37" t="e">
        <f aca="false">VLOOKUP(C133,'lookup score'!$A$1:$B$102,2,0)</f>
        <v>#N/A</v>
      </c>
      <c r="E133" s="36"/>
      <c r="F133" s="38" t="e">
        <f aca="false">E133-D133</f>
        <v>#N/A</v>
      </c>
      <c r="G133" s="39" t="e">
        <f aca="false">IF(F133&gt;=0,"YES","NO")</f>
        <v>#N/A</v>
      </c>
    </row>
    <row r="134" customFormat="false" ht="15" hidden="false" customHeight="false" outlineLevel="0" collapsed="false">
      <c r="A134" s="35"/>
      <c r="B134" s="35"/>
      <c r="C134" s="36"/>
      <c r="D134" s="37" t="e">
        <f aca="false">VLOOKUP(C134,'lookup score'!$A$1:$B$102,2,0)</f>
        <v>#N/A</v>
      </c>
      <c r="E134" s="36"/>
      <c r="F134" s="38" t="e">
        <f aca="false">E134-D134</f>
        <v>#N/A</v>
      </c>
      <c r="G134" s="39" t="e">
        <f aca="false">IF(F134&gt;=0,"YES","NO")</f>
        <v>#N/A</v>
      </c>
    </row>
    <row r="135" customFormat="false" ht="15" hidden="false" customHeight="false" outlineLevel="0" collapsed="false">
      <c r="A135" s="35"/>
      <c r="B135" s="35"/>
      <c r="C135" s="36"/>
      <c r="D135" s="37" t="e">
        <f aca="false">VLOOKUP(C135,'lookup score'!$A$1:$B$102,2,0)</f>
        <v>#N/A</v>
      </c>
      <c r="E135" s="36"/>
      <c r="F135" s="38" t="e">
        <f aca="false">E135-D135</f>
        <v>#N/A</v>
      </c>
      <c r="G135" s="39" t="e">
        <f aca="false">IF(F135&gt;=0,"YES","NO")</f>
        <v>#N/A</v>
      </c>
    </row>
    <row r="136" customFormat="false" ht="15" hidden="false" customHeight="false" outlineLevel="0" collapsed="false">
      <c r="A136" s="35"/>
      <c r="B136" s="35"/>
      <c r="C136" s="36"/>
      <c r="D136" s="37" t="e">
        <f aca="false">VLOOKUP(C136,'lookup score'!$A$1:$B$102,2,0)</f>
        <v>#N/A</v>
      </c>
      <c r="E136" s="36"/>
      <c r="F136" s="38" t="e">
        <f aca="false">E136-D136</f>
        <v>#N/A</v>
      </c>
      <c r="G136" s="39" t="e">
        <f aca="false">IF(F136&gt;=0,"YES","NO")</f>
        <v>#N/A</v>
      </c>
    </row>
    <row r="137" customFormat="false" ht="15" hidden="false" customHeight="false" outlineLevel="0" collapsed="false">
      <c r="A137" s="35"/>
      <c r="B137" s="35"/>
      <c r="C137" s="36"/>
      <c r="D137" s="37" t="e">
        <f aca="false">VLOOKUP(C137,'lookup score'!$A$1:$B$102,2,0)</f>
        <v>#N/A</v>
      </c>
      <c r="E137" s="36"/>
      <c r="F137" s="38" t="e">
        <f aca="false">E137-D137</f>
        <v>#N/A</v>
      </c>
      <c r="G137" s="39" t="e">
        <f aca="false">IF(F137&gt;=0,"YES","NO")</f>
        <v>#N/A</v>
      </c>
    </row>
    <row r="138" customFormat="false" ht="15" hidden="false" customHeight="false" outlineLevel="0" collapsed="false">
      <c r="A138" s="35"/>
      <c r="B138" s="35"/>
      <c r="C138" s="36"/>
      <c r="D138" s="37" t="e">
        <f aca="false">VLOOKUP(C138,'lookup score'!$A$1:$B$102,2,0)</f>
        <v>#N/A</v>
      </c>
      <c r="E138" s="36"/>
      <c r="F138" s="38" t="e">
        <f aca="false">E138-D138</f>
        <v>#N/A</v>
      </c>
      <c r="G138" s="39" t="e">
        <f aca="false">IF(F138&gt;=0,"YES","NO")</f>
        <v>#N/A</v>
      </c>
    </row>
    <row r="139" customFormat="false" ht="15" hidden="false" customHeight="false" outlineLevel="0" collapsed="false">
      <c r="A139" s="35"/>
      <c r="B139" s="35"/>
      <c r="C139" s="36"/>
      <c r="D139" s="37" t="e">
        <f aca="false">VLOOKUP(C139,'lookup score'!$A$1:$B$102,2,0)</f>
        <v>#N/A</v>
      </c>
      <c r="E139" s="36"/>
      <c r="F139" s="38" t="e">
        <f aca="false">E139-D139</f>
        <v>#N/A</v>
      </c>
      <c r="G139" s="39" t="e">
        <f aca="false">IF(F139&gt;=0,"YES","NO")</f>
        <v>#N/A</v>
      </c>
    </row>
    <row r="140" customFormat="false" ht="15" hidden="false" customHeight="false" outlineLevel="0" collapsed="false">
      <c r="A140" s="35"/>
      <c r="B140" s="35"/>
      <c r="C140" s="36"/>
      <c r="D140" s="37" t="e">
        <f aca="false">VLOOKUP(C140,'lookup score'!$A$1:$B$102,2,0)</f>
        <v>#N/A</v>
      </c>
      <c r="E140" s="36"/>
      <c r="F140" s="38" t="e">
        <f aca="false">E140-D140</f>
        <v>#N/A</v>
      </c>
      <c r="G140" s="39" t="e">
        <f aca="false">IF(F140&gt;=0,"YES","NO")</f>
        <v>#N/A</v>
      </c>
    </row>
    <row r="141" customFormat="false" ht="15" hidden="false" customHeight="false" outlineLevel="0" collapsed="false">
      <c r="A141" s="35"/>
      <c r="B141" s="35"/>
      <c r="C141" s="36"/>
      <c r="D141" s="37" t="e">
        <f aca="false">VLOOKUP(C141,'lookup score'!$A$1:$B$102,2,0)</f>
        <v>#N/A</v>
      </c>
      <c r="E141" s="36"/>
      <c r="F141" s="38" t="e">
        <f aca="false">E141-D141</f>
        <v>#N/A</v>
      </c>
      <c r="G141" s="39" t="e">
        <f aca="false">IF(F141&gt;=0,"YES","NO")</f>
        <v>#N/A</v>
      </c>
    </row>
    <row r="142" customFormat="false" ht="15" hidden="false" customHeight="false" outlineLevel="0" collapsed="false">
      <c r="A142" s="35"/>
      <c r="B142" s="35"/>
      <c r="C142" s="36"/>
      <c r="D142" s="37" t="e">
        <f aca="false">VLOOKUP(C142,'lookup score'!$A$1:$B$102,2,0)</f>
        <v>#N/A</v>
      </c>
      <c r="E142" s="36"/>
      <c r="F142" s="38" t="e">
        <f aca="false">E142-D142</f>
        <v>#N/A</v>
      </c>
      <c r="G142" s="39" t="e">
        <f aca="false">IF(F142&gt;=0,"YES","NO")</f>
        <v>#N/A</v>
      </c>
    </row>
    <row r="143" customFormat="false" ht="15" hidden="false" customHeight="false" outlineLevel="0" collapsed="false">
      <c r="A143" s="35"/>
      <c r="B143" s="35"/>
      <c r="C143" s="36"/>
      <c r="D143" s="37" t="e">
        <f aca="false">VLOOKUP(C143,'lookup score'!$A$1:$B$102,2,0)</f>
        <v>#N/A</v>
      </c>
      <c r="E143" s="36"/>
      <c r="F143" s="38" t="e">
        <f aca="false">E143-D143</f>
        <v>#N/A</v>
      </c>
      <c r="G143" s="39" t="e">
        <f aca="false">IF(F143&gt;=0,"YES","NO")</f>
        <v>#N/A</v>
      </c>
    </row>
    <row r="144" customFormat="false" ht="15" hidden="false" customHeight="false" outlineLevel="0" collapsed="false">
      <c r="A144" s="35"/>
      <c r="B144" s="35"/>
      <c r="C144" s="36"/>
      <c r="D144" s="37" t="e">
        <f aca="false">VLOOKUP(C144,'lookup score'!$A$1:$B$102,2,0)</f>
        <v>#N/A</v>
      </c>
      <c r="E144" s="36"/>
      <c r="F144" s="38" t="e">
        <f aca="false">E144-D144</f>
        <v>#N/A</v>
      </c>
      <c r="G144" s="39" t="e">
        <f aca="false">IF(F144&gt;=0,"YES","NO")</f>
        <v>#N/A</v>
      </c>
    </row>
    <row r="145" customFormat="false" ht="15" hidden="false" customHeight="false" outlineLevel="0" collapsed="false">
      <c r="A145" s="35"/>
      <c r="B145" s="35"/>
      <c r="C145" s="36"/>
      <c r="D145" s="37" t="e">
        <f aca="false">VLOOKUP(C145,'lookup score'!$A$1:$B$102,2,0)</f>
        <v>#N/A</v>
      </c>
      <c r="E145" s="36"/>
      <c r="F145" s="38" t="e">
        <f aca="false">E145-D145</f>
        <v>#N/A</v>
      </c>
      <c r="G145" s="39" t="e">
        <f aca="false">IF(F145&gt;=0,"YES","NO")</f>
        <v>#N/A</v>
      </c>
    </row>
    <row r="146" customFormat="false" ht="15" hidden="false" customHeight="false" outlineLevel="0" collapsed="false">
      <c r="A146" s="35"/>
      <c r="B146" s="35"/>
      <c r="C146" s="36"/>
      <c r="D146" s="37" t="e">
        <f aca="false">VLOOKUP(C146,'lookup score'!$A$1:$B$102,2,0)</f>
        <v>#N/A</v>
      </c>
      <c r="E146" s="36"/>
      <c r="F146" s="38" t="e">
        <f aca="false">E146-D146</f>
        <v>#N/A</v>
      </c>
      <c r="G146" s="39" t="e">
        <f aca="false">IF(F146&gt;=0,"YES","NO")</f>
        <v>#N/A</v>
      </c>
    </row>
    <row r="147" customFormat="false" ht="15" hidden="false" customHeight="false" outlineLevel="0" collapsed="false">
      <c r="A147" s="35"/>
      <c r="B147" s="35"/>
      <c r="C147" s="36"/>
      <c r="D147" s="37" t="e">
        <f aca="false">VLOOKUP(C147,'lookup score'!$A$1:$B$102,2,0)</f>
        <v>#N/A</v>
      </c>
      <c r="E147" s="36"/>
      <c r="F147" s="38" t="e">
        <f aca="false">E147-D147</f>
        <v>#N/A</v>
      </c>
      <c r="G147" s="39" t="e">
        <f aca="false">IF(F147&gt;=0,"YES","NO")</f>
        <v>#N/A</v>
      </c>
    </row>
    <row r="148" customFormat="false" ht="15" hidden="false" customHeight="false" outlineLevel="0" collapsed="false">
      <c r="A148" s="35"/>
      <c r="B148" s="35"/>
      <c r="C148" s="36"/>
      <c r="D148" s="37" t="e">
        <f aca="false">VLOOKUP(C148,'lookup score'!$A$1:$B$102,2,0)</f>
        <v>#N/A</v>
      </c>
      <c r="E148" s="36"/>
      <c r="F148" s="38" t="e">
        <f aca="false">E148-D148</f>
        <v>#N/A</v>
      </c>
      <c r="G148" s="39" t="e">
        <f aca="false">IF(F148&gt;=0,"YES","NO")</f>
        <v>#N/A</v>
      </c>
    </row>
    <row r="149" customFormat="false" ht="15" hidden="false" customHeight="false" outlineLevel="0" collapsed="false">
      <c r="A149" s="35"/>
      <c r="B149" s="35"/>
      <c r="C149" s="36"/>
      <c r="D149" s="37" t="e">
        <f aca="false">VLOOKUP(C149,'lookup score'!$A$1:$B$102,2,0)</f>
        <v>#N/A</v>
      </c>
      <c r="E149" s="36"/>
      <c r="F149" s="38" t="e">
        <f aca="false">E149-D149</f>
        <v>#N/A</v>
      </c>
      <c r="G149" s="39" t="e">
        <f aca="false">IF(F149&gt;=0,"YES","NO")</f>
        <v>#N/A</v>
      </c>
    </row>
    <row r="150" customFormat="false" ht="15" hidden="false" customHeight="false" outlineLevel="0" collapsed="false">
      <c r="A150" s="35"/>
      <c r="B150" s="35"/>
      <c r="C150" s="36"/>
      <c r="D150" s="37" t="e">
        <f aca="false">VLOOKUP(C150,'lookup score'!$A$1:$B$102,2,0)</f>
        <v>#N/A</v>
      </c>
      <c r="E150" s="36"/>
      <c r="F150" s="38" t="e">
        <f aca="false">E150-D150</f>
        <v>#N/A</v>
      </c>
      <c r="G150" s="39" t="e">
        <f aca="false">IF(F150&gt;=0,"YES","NO")</f>
        <v>#N/A</v>
      </c>
    </row>
    <row r="151" customFormat="false" ht="15" hidden="false" customHeight="false" outlineLevel="0" collapsed="false">
      <c r="A151" s="35"/>
      <c r="B151" s="35"/>
      <c r="C151" s="36"/>
      <c r="D151" s="37" t="e">
        <f aca="false">VLOOKUP(C151,'lookup score'!$A$1:$B$102,2,0)</f>
        <v>#N/A</v>
      </c>
      <c r="E151" s="36"/>
      <c r="F151" s="38" t="e">
        <f aca="false">E151-D151</f>
        <v>#N/A</v>
      </c>
      <c r="G151" s="39" t="e">
        <f aca="false">IF(F151&gt;=0,"YES","NO")</f>
        <v>#N/A</v>
      </c>
    </row>
    <row r="152" customFormat="false" ht="15" hidden="false" customHeight="false" outlineLevel="0" collapsed="false">
      <c r="A152" s="35"/>
      <c r="B152" s="35"/>
      <c r="C152" s="36"/>
      <c r="D152" s="37" t="e">
        <f aca="false">VLOOKUP(C152,'lookup score'!$A$1:$B$102,2,0)</f>
        <v>#N/A</v>
      </c>
      <c r="E152" s="36"/>
      <c r="F152" s="38" t="e">
        <f aca="false">E152-D152</f>
        <v>#N/A</v>
      </c>
      <c r="G152" s="39" t="e">
        <f aca="false">IF(F152&gt;=0,"YES","NO")</f>
        <v>#N/A</v>
      </c>
    </row>
    <row r="153" customFormat="false" ht="15" hidden="false" customHeight="false" outlineLevel="0" collapsed="false">
      <c r="A153" s="35"/>
      <c r="B153" s="35"/>
      <c r="C153" s="36"/>
      <c r="D153" s="37" t="e">
        <f aca="false">VLOOKUP(C153,'lookup score'!$A$1:$B$102,2,0)</f>
        <v>#N/A</v>
      </c>
      <c r="E153" s="36"/>
      <c r="F153" s="38" t="e">
        <f aca="false">E153-D153</f>
        <v>#N/A</v>
      </c>
      <c r="G153" s="39" t="e">
        <f aca="false">IF(F153&gt;=0,"YES","NO")</f>
        <v>#N/A</v>
      </c>
    </row>
    <row r="154" customFormat="false" ht="15" hidden="false" customHeight="false" outlineLevel="0" collapsed="false">
      <c r="A154" s="35"/>
      <c r="B154" s="35"/>
      <c r="C154" s="36"/>
      <c r="D154" s="37" t="e">
        <f aca="false">VLOOKUP(C154,'lookup score'!$A$1:$B$102,2,0)</f>
        <v>#N/A</v>
      </c>
      <c r="E154" s="36"/>
      <c r="F154" s="38" t="e">
        <f aca="false">E154-D154</f>
        <v>#N/A</v>
      </c>
      <c r="G154" s="39" t="e">
        <f aca="false">IF(F154&gt;=0,"YES","NO")</f>
        <v>#N/A</v>
      </c>
    </row>
    <row r="155" customFormat="false" ht="15" hidden="false" customHeight="false" outlineLevel="0" collapsed="false">
      <c r="A155" s="35"/>
      <c r="B155" s="35"/>
      <c r="C155" s="36"/>
      <c r="D155" s="37" t="e">
        <f aca="false">VLOOKUP(C155,'lookup score'!$A$1:$B$102,2,0)</f>
        <v>#N/A</v>
      </c>
      <c r="E155" s="36"/>
      <c r="F155" s="38" t="e">
        <f aca="false">E155-D155</f>
        <v>#N/A</v>
      </c>
      <c r="G155" s="39" t="e">
        <f aca="false">IF(F155&gt;=0,"YES","NO")</f>
        <v>#N/A</v>
      </c>
    </row>
    <row r="156" customFormat="false" ht="15" hidden="false" customHeight="false" outlineLevel="0" collapsed="false">
      <c r="A156" s="35"/>
      <c r="B156" s="35"/>
      <c r="C156" s="36"/>
      <c r="D156" s="37" t="e">
        <f aca="false">VLOOKUP(C156,'lookup score'!$A$1:$B$102,2,0)</f>
        <v>#N/A</v>
      </c>
      <c r="E156" s="36"/>
      <c r="F156" s="38" t="e">
        <f aca="false">E156-D156</f>
        <v>#N/A</v>
      </c>
      <c r="G156" s="39" t="e">
        <f aca="false">IF(F156&gt;=0,"YES","NO")</f>
        <v>#N/A</v>
      </c>
    </row>
    <row r="157" customFormat="false" ht="15" hidden="false" customHeight="false" outlineLevel="0" collapsed="false">
      <c r="A157" s="35"/>
      <c r="B157" s="35"/>
      <c r="C157" s="36"/>
      <c r="D157" s="37" t="e">
        <f aca="false">VLOOKUP(C157,'lookup score'!$A$1:$B$102,2,0)</f>
        <v>#N/A</v>
      </c>
      <c r="E157" s="36"/>
      <c r="F157" s="38" t="e">
        <f aca="false">E157-D157</f>
        <v>#N/A</v>
      </c>
      <c r="G157" s="39" t="e">
        <f aca="false">IF(F157&gt;=0,"YES","NO")</f>
        <v>#N/A</v>
      </c>
    </row>
    <row r="158" customFormat="false" ht="15" hidden="false" customHeight="false" outlineLevel="0" collapsed="false">
      <c r="A158" s="35"/>
      <c r="B158" s="35"/>
      <c r="C158" s="36"/>
      <c r="D158" s="37" t="e">
        <f aca="false">VLOOKUP(C158,'lookup score'!$A$1:$B$102,2,0)</f>
        <v>#N/A</v>
      </c>
      <c r="E158" s="36"/>
      <c r="F158" s="38" t="e">
        <f aca="false">E158-D158</f>
        <v>#N/A</v>
      </c>
      <c r="G158" s="39" t="e">
        <f aca="false">IF(F158&gt;=0,"YES","NO")</f>
        <v>#N/A</v>
      </c>
    </row>
    <row r="159" customFormat="false" ht="15" hidden="false" customHeight="false" outlineLevel="0" collapsed="false">
      <c r="A159" s="35"/>
      <c r="B159" s="35"/>
      <c r="C159" s="36"/>
      <c r="D159" s="37" t="e">
        <f aca="false">VLOOKUP(C159,'lookup score'!$A$1:$B$102,2,0)</f>
        <v>#N/A</v>
      </c>
      <c r="E159" s="36"/>
      <c r="F159" s="38" t="e">
        <f aca="false">E159-D159</f>
        <v>#N/A</v>
      </c>
      <c r="G159" s="39" t="e">
        <f aca="false">IF(F159&gt;=0,"YES","NO")</f>
        <v>#N/A</v>
      </c>
    </row>
    <row r="160" customFormat="false" ht="15" hidden="false" customHeight="false" outlineLevel="0" collapsed="false">
      <c r="A160" s="35"/>
      <c r="B160" s="35"/>
      <c r="C160" s="36"/>
      <c r="D160" s="37" t="e">
        <f aca="false">VLOOKUP(C160,'lookup score'!$A$1:$B$102,2,0)</f>
        <v>#N/A</v>
      </c>
      <c r="E160" s="36"/>
      <c r="F160" s="38" t="e">
        <f aca="false">E160-D160</f>
        <v>#N/A</v>
      </c>
      <c r="G160" s="39" t="e">
        <f aca="false">IF(F160&gt;=0,"YES","NO")</f>
        <v>#N/A</v>
      </c>
    </row>
    <row r="161" customFormat="false" ht="15" hidden="false" customHeight="false" outlineLevel="0" collapsed="false">
      <c r="A161" s="35"/>
      <c r="B161" s="35"/>
      <c r="C161" s="36"/>
      <c r="D161" s="37" t="e">
        <f aca="false">VLOOKUP(C161,'lookup score'!$A$1:$B$102,2,0)</f>
        <v>#N/A</v>
      </c>
      <c r="E161" s="36"/>
      <c r="F161" s="38" t="e">
        <f aca="false">E161-D161</f>
        <v>#N/A</v>
      </c>
      <c r="G161" s="39" t="e">
        <f aca="false">IF(F161&gt;=0,"YES","NO")</f>
        <v>#N/A</v>
      </c>
    </row>
    <row r="162" customFormat="false" ht="15" hidden="false" customHeight="false" outlineLevel="0" collapsed="false">
      <c r="A162" s="35"/>
      <c r="B162" s="35"/>
      <c r="C162" s="36"/>
      <c r="D162" s="37" t="e">
        <f aca="false">VLOOKUP(C162,'lookup score'!$A$1:$B$102,2,0)</f>
        <v>#N/A</v>
      </c>
      <c r="E162" s="36"/>
      <c r="F162" s="38" t="e">
        <f aca="false">E162-D162</f>
        <v>#N/A</v>
      </c>
      <c r="G162" s="39" t="e">
        <f aca="false">IF(F162&gt;=0,"YES","NO")</f>
        <v>#N/A</v>
      </c>
    </row>
    <row r="163" customFormat="false" ht="15" hidden="false" customHeight="false" outlineLevel="0" collapsed="false">
      <c r="A163" s="35"/>
      <c r="B163" s="35"/>
      <c r="C163" s="36"/>
      <c r="D163" s="37" t="e">
        <f aca="false">VLOOKUP(C163,'lookup score'!$A$1:$B$102,2,0)</f>
        <v>#N/A</v>
      </c>
      <c r="E163" s="36"/>
      <c r="F163" s="38" t="e">
        <f aca="false">E163-D163</f>
        <v>#N/A</v>
      </c>
      <c r="G163" s="39" t="e">
        <f aca="false">IF(F163&gt;=0,"YES","NO")</f>
        <v>#N/A</v>
      </c>
    </row>
    <row r="164" customFormat="false" ht="15" hidden="false" customHeight="false" outlineLevel="0" collapsed="false">
      <c r="A164" s="35"/>
      <c r="B164" s="35"/>
      <c r="C164" s="36"/>
      <c r="D164" s="37" t="e">
        <f aca="false">VLOOKUP(C164,'lookup score'!$A$1:$B$102,2,0)</f>
        <v>#N/A</v>
      </c>
      <c r="E164" s="36"/>
      <c r="F164" s="38" t="e">
        <f aca="false">E164-D164</f>
        <v>#N/A</v>
      </c>
      <c r="G164" s="39" t="e">
        <f aca="false">IF(F164&gt;=0,"YES","NO")</f>
        <v>#N/A</v>
      </c>
    </row>
    <row r="165" customFormat="false" ht="15" hidden="false" customHeight="false" outlineLevel="0" collapsed="false">
      <c r="A165" s="35"/>
      <c r="B165" s="35"/>
      <c r="C165" s="36"/>
      <c r="D165" s="37" t="e">
        <f aca="false">VLOOKUP(C165,'lookup score'!$A$1:$B$102,2,0)</f>
        <v>#N/A</v>
      </c>
      <c r="E165" s="36"/>
      <c r="F165" s="38" t="e">
        <f aca="false">E165-D165</f>
        <v>#N/A</v>
      </c>
      <c r="G165" s="39" t="e">
        <f aca="false">IF(F165&gt;=0,"YES","NO")</f>
        <v>#N/A</v>
      </c>
    </row>
    <row r="166" customFormat="false" ht="15" hidden="false" customHeight="false" outlineLevel="0" collapsed="false">
      <c r="A166" s="35"/>
      <c r="B166" s="35"/>
      <c r="C166" s="36"/>
      <c r="D166" s="37" t="e">
        <f aca="false">VLOOKUP(C166,'lookup score'!$A$1:$B$102,2,0)</f>
        <v>#N/A</v>
      </c>
      <c r="E166" s="36"/>
      <c r="F166" s="38" t="e">
        <f aca="false">E166-D166</f>
        <v>#N/A</v>
      </c>
      <c r="G166" s="39" t="e">
        <f aca="false">IF(F166&gt;=0,"YES","NO")</f>
        <v>#N/A</v>
      </c>
    </row>
    <row r="167" customFormat="false" ht="15" hidden="false" customHeight="false" outlineLevel="0" collapsed="false">
      <c r="A167" s="35"/>
      <c r="B167" s="35"/>
      <c r="C167" s="36"/>
      <c r="D167" s="37" t="e">
        <f aca="false">VLOOKUP(C167,'lookup score'!$A$1:$B$102,2,0)</f>
        <v>#N/A</v>
      </c>
      <c r="E167" s="36"/>
      <c r="F167" s="38" t="e">
        <f aca="false">E167-D167</f>
        <v>#N/A</v>
      </c>
      <c r="G167" s="39" t="e">
        <f aca="false">IF(F167&gt;=0,"YES","NO")</f>
        <v>#N/A</v>
      </c>
    </row>
    <row r="168" customFormat="false" ht="15" hidden="false" customHeight="false" outlineLevel="0" collapsed="false">
      <c r="A168" s="35"/>
      <c r="B168" s="35"/>
      <c r="C168" s="36"/>
      <c r="D168" s="37" t="e">
        <f aca="false">VLOOKUP(C168,'lookup score'!$A$1:$B$102,2,0)</f>
        <v>#N/A</v>
      </c>
      <c r="E168" s="36"/>
      <c r="F168" s="38" t="e">
        <f aca="false">E168-D168</f>
        <v>#N/A</v>
      </c>
      <c r="G168" s="39" t="e">
        <f aca="false">IF(F168&gt;=0,"YES","NO")</f>
        <v>#N/A</v>
      </c>
    </row>
    <row r="169" customFormat="false" ht="15" hidden="false" customHeight="false" outlineLevel="0" collapsed="false">
      <c r="A169" s="35"/>
      <c r="B169" s="35"/>
      <c r="C169" s="36"/>
      <c r="D169" s="37" t="e">
        <f aca="false">VLOOKUP(C169,'lookup score'!$A$1:$B$102,2,0)</f>
        <v>#N/A</v>
      </c>
      <c r="E169" s="36"/>
      <c r="F169" s="38" t="e">
        <f aca="false">E169-D169</f>
        <v>#N/A</v>
      </c>
      <c r="G169" s="39" t="e">
        <f aca="false">IF(F169&gt;=0,"YES","NO")</f>
        <v>#N/A</v>
      </c>
    </row>
    <row r="170" customFormat="false" ht="15" hidden="false" customHeight="false" outlineLevel="0" collapsed="false">
      <c r="A170" s="35"/>
      <c r="B170" s="35"/>
      <c r="C170" s="36"/>
      <c r="D170" s="37" t="e">
        <f aca="false">VLOOKUP(C170,'lookup score'!$A$1:$B$102,2,0)</f>
        <v>#N/A</v>
      </c>
      <c r="E170" s="36"/>
      <c r="F170" s="38" t="e">
        <f aca="false">E170-D170</f>
        <v>#N/A</v>
      </c>
      <c r="G170" s="39" t="e">
        <f aca="false">IF(F170&gt;=0,"YES","NO")</f>
        <v>#N/A</v>
      </c>
    </row>
    <row r="171" customFormat="false" ht="15" hidden="false" customHeight="false" outlineLevel="0" collapsed="false">
      <c r="A171" s="35"/>
      <c r="B171" s="35"/>
      <c r="C171" s="36"/>
      <c r="D171" s="37" t="e">
        <f aca="false">VLOOKUP(C171,'lookup score'!$A$1:$B$102,2,0)</f>
        <v>#N/A</v>
      </c>
      <c r="E171" s="36"/>
      <c r="F171" s="38" t="e">
        <f aca="false">E171-D171</f>
        <v>#N/A</v>
      </c>
      <c r="G171" s="39" t="e">
        <f aca="false">IF(F171&gt;=0,"YES","NO")</f>
        <v>#N/A</v>
      </c>
    </row>
    <row r="172" customFormat="false" ht="15" hidden="false" customHeight="false" outlineLevel="0" collapsed="false">
      <c r="A172" s="35"/>
      <c r="B172" s="35"/>
      <c r="C172" s="36"/>
      <c r="D172" s="37" t="e">
        <f aca="false">VLOOKUP(C172,'lookup score'!$A$1:$B$102,2,0)</f>
        <v>#N/A</v>
      </c>
      <c r="E172" s="36"/>
      <c r="F172" s="38" t="e">
        <f aca="false">E172-D172</f>
        <v>#N/A</v>
      </c>
      <c r="G172" s="39" t="e">
        <f aca="false">IF(F172&gt;=0,"YES","NO")</f>
        <v>#N/A</v>
      </c>
    </row>
    <row r="173" customFormat="false" ht="15" hidden="false" customHeight="false" outlineLevel="0" collapsed="false">
      <c r="A173" s="35"/>
      <c r="B173" s="35"/>
      <c r="C173" s="36"/>
      <c r="D173" s="37" t="e">
        <f aca="false">VLOOKUP(C173,'lookup score'!$A$1:$B$102,2,0)</f>
        <v>#N/A</v>
      </c>
      <c r="E173" s="36"/>
      <c r="F173" s="38" t="e">
        <f aca="false">E173-D173</f>
        <v>#N/A</v>
      </c>
      <c r="G173" s="39" t="e">
        <f aca="false">IF(F173&gt;=0,"YES","NO")</f>
        <v>#N/A</v>
      </c>
    </row>
    <row r="174" customFormat="false" ht="15" hidden="false" customHeight="false" outlineLevel="0" collapsed="false">
      <c r="A174" s="35"/>
      <c r="B174" s="35"/>
      <c r="C174" s="36"/>
      <c r="D174" s="37" t="e">
        <f aca="false">VLOOKUP(C174,'lookup score'!$A$1:$B$102,2,0)</f>
        <v>#N/A</v>
      </c>
      <c r="E174" s="36"/>
      <c r="F174" s="38" t="e">
        <f aca="false">E174-D174</f>
        <v>#N/A</v>
      </c>
      <c r="G174" s="39" t="e">
        <f aca="false">IF(F174&gt;=0,"YES","NO")</f>
        <v>#N/A</v>
      </c>
    </row>
    <row r="175" customFormat="false" ht="15" hidden="false" customHeight="false" outlineLevel="0" collapsed="false">
      <c r="A175" s="35"/>
      <c r="B175" s="35"/>
      <c r="C175" s="36"/>
      <c r="D175" s="37" t="e">
        <f aca="false">VLOOKUP(C175,'lookup score'!$A$1:$B$102,2,0)</f>
        <v>#N/A</v>
      </c>
      <c r="E175" s="36"/>
      <c r="F175" s="38" t="e">
        <f aca="false">E175-D175</f>
        <v>#N/A</v>
      </c>
      <c r="G175" s="39" t="e">
        <f aca="false">IF(F175&gt;=0,"YES","NO")</f>
        <v>#N/A</v>
      </c>
    </row>
    <row r="176" customFormat="false" ht="15" hidden="false" customHeight="false" outlineLevel="0" collapsed="false">
      <c r="A176" s="35"/>
      <c r="B176" s="35"/>
      <c r="C176" s="36"/>
      <c r="D176" s="37" t="e">
        <f aca="false">VLOOKUP(C176,'lookup score'!$A$1:$B$102,2,0)</f>
        <v>#N/A</v>
      </c>
      <c r="E176" s="36"/>
      <c r="F176" s="38" t="e">
        <f aca="false">E176-D176</f>
        <v>#N/A</v>
      </c>
      <c r="G176" s="39" t="e">
        <f aca="false">IF(F176&gt;=0,"YES","NO")</f>
        <v>#N/A</v>
      </c>
    </row>
    <row r="177" customFormat="false" ht="15" hidden="false" customHeight="false" outlineLevel="0" collapsed="false">
      <c r="A177" s="35"/>
      <c r="B177" s="35"/>
      <c r="C177" s="36"/>
      <c r="D177" s="37" t="e">
        <f aca="false">VLOOKUP(C177,'lookup score'!$A$1:$B$102,2,0)</f>
        <v>#N/A</v>
      </c>
      <c r="E177" s="36"/>
      <c r="F177" s="38" t="e">
        <f aca="false">E177-D177</f>
        <v>#N/A</v>
      </c>
      <c r="G177" s="39" t="e">
        <f aca="false">IF(F177&gt;=0,"YES","NO")</f>
        <v>#N/A</v>
      </c>
    </row>
    <row r="178" customFormat="false" ht="15" hidden="false" customHeight="false" outlineLevel="0" collapsed="false">
      <c r="A178" s="35"/>
      <c r="B178" s="35"/>
      <c r="C178" s="36"/>
      <c r="D178" s="37" t="e">
        <f aca="false">VLOOKUP(C178,'lookup score'!$A$1:$B$102,2,0)</f>
        <v>#N/A</v>
      </c>
      <c r="E178" s="36"/>
      <c r="F178" s="38" t="e">
        <f aca="false">E178-D178</f>
        <v>#N/A</v>
      </c>
      <c r="G178" s="39" t="e">
        <f aca="false">IF(F178&gt;=0,"YES","NO")</f>
        <v>#N/A</v>
      </c>
    </row>
    <row r="179" customFormat="false" ht="15" hidden="false" customHeight="false" outlineLevel="0" collapsed="false">
      <c r="A179" s="35"/>
      <c r="B179" s="35"/>
      <c r="C179" s="36"/>
      <c r="D179" s="37" t="e">
        <f aca="false">VLOOKUP(C179,'lookup score'!$A$1:$B$102,2,0)</f>
        <v>#N/A</v>
      </c>
      <c r="E179" s="36"/>
      <c r="F179" s="38" t="e">
        <f aca="false">E179-D179</f>
        <v>#N/A</v>
      </c>
      <c r="G179" s="39" t="e">
        <f aca="false">IF(F179&gt;=0,"YES","NO")</f>
        <v>#N/A</v>
      </c>
    </row>
    <row r="180" customFormat="false" ht="15" hidden="false" customHeight="false" outlineLevel="0" collapsed="false">
      <c r="A180" s="35"/>
      <c r="B180" s="35"/>
      <c r="C180" s="36"/>
      <c r="D180" s="37" t="e">
        <f aca="false">VLOOKUP(C180,'lookup score'!$A$1:$B$102,2,0)</f>
        <v>#N/A</v>
      </c>
      <c r="E180" s="36"/>
      <c r="F180" s="38" t="e">
        <f aca="false">E180-D180</f>
        <v>#N/A</v>
      </c>
      <c r="G180" s="39" t="e">
        <f aca="false">IF(F180&gt;=0,"YES","NO")</f>
        <v>#N/A</v>
      </c>
    </row>
    <row r="181" customFormat="false" ht="15" hidden="false" customHeight="false" outlineLevel="0" collapsed="false">
      <c r="A181" s="35"/>
      <c r="B181" s="35"/>
      <c r="C181" s="36"/>
      <c r="D181" s="37" t="e">
        <f aca="false">VLOOKUP(C181,'lookup score'!$A$1:$B$102,2,0)</f>
        <v>#N/A</v>
      </c>
      <c r="E181" s="36"/>
      <c r="F181" s="38" t="e">
        <f aca="false">E181-D181</f>
        <v>#N/A</v>
      </c>
      <c r="G181" s="39" t="e">
        <f aca="false">IF(F181&gt;=0,"YES","NO")</f>
        <v>#N/A</v>
      </c>
    </row>
    <row r="182" customFormat="false" ht="15" hidden="false" customHeight="false" outlineLevel="0" collapsed="false">
      <c r="A182" s="35"/>
      <c r="B182" s="35"/>
      <c r="C182" s="36"/>
      <c r="D182" s="37" t="e">
        <f aca="false">VLOOKUP(C182,'lookup score'!$A$1:$B$102,2,0)</f>
        <v>#N/A</v>
      </c>
      <c r="E182" s="36"/>
      <c r="F182" s="38" t="e">
        <f aca="false">E182-D182</f>
        <v>#N/A</v>
      </c>
      <c r="G182" s="39" t="e">
        <f aca="false">IF(F182&gt;=0,"YES","NO")</f>
        <v>#N/A</v>
      </c>
    </row>
    <row r="183" customFormat="false" ht="15" hidden="false" customHeight="false" outlineLevel="0" collapsed="false">
      <c r="A183" s="35"/>
      <c r="B183" s="35"/>
      <c r="C183" s="36"/>
      <c r="D183" s="37" t="e">
        <f aca="false">VLOOKUP(C183,'lookup score'!$A$1:$B$102,2,0)</f>
        <v>#N/A</v>
      </c>
      <c r="E183" s="36"/>
      <c r="F183" s="38" t="e">
        <f aca="false">E183-D183</f>
        <v>#N/A</v>
      </c>
      <c r="G183" s="39" t="e">
        <f aca="false">IF(F183&gt;=0,"YES","NO")</f>
        <v>#N/A</v>
      </c>
    </row>
    <row r="184" customFormat="false" ht="15" hidden="false" customHeight="false" outlineLevel="0" collapsed="false">
      <c r="A184" s="35"/>
      <c r="B184" s="35"/>
      <c r="C184" s="36"/>
      <c r="D184" s="37" t="e">
        <f aca="false">VLOOKUP(C184,'lookup score'!$A$1:$B$102,2,0)</f>
        <v>#N/A</v>
      </c>
      <c r="E184" s="36"/>
      <c r="F184" s="38" t="e">
        <f aca="false">E184-D184</f>
        <v>#N/A</v>
      </c>
      <c r="G184" s="39" t="e">
        <f aca="false">IF(F184&gt;=0,"YES","NO")</f>
        <v>#N/A</v>
      </c>
    </row>
    <row r="185" customFormat="false" ht="15" hidden="false" customHeight="false" outlineLevel="0" collapsed="false">
      <c r="A185" s="35"/>
      <c r="B185" s="35"/>
      <c r="C185" s="36"/>
      <c r="D185" s="37" t="e">
        <f aca="false">VLOOKUP(C185,'lookup score'!$A$1:$B$102,2,0)</f>
        <v>#N/A</v>
      </c>
      <c r="E185" s="36"/>
      <c r="F185" s="38" t="e">
        <f aca="false">E185-D185</f>
        <v>#N/A</v>
      </c>
      <c r="G185" s="39" t="e">
        <f aca="false">IF(F185&gt;=0,"YES","NO")</f>
        <v>#N/A</v>
      </c>
    </row>
    <row r="186" customFormat="false" ht="15" hidden="false" customHeight="false" outlineLevel="0" collapsed="false">
      <c r="A186" s="35"/>
      <c r="B186" s="35"/>
      <c r="C186" s="36"/>
      <c r="D186" s="37" t="e">
        <f aca="false">VLOOKUP(C186,'lookup score'!$A$1:$B$102,2,0)</f>
        <v>#N/A</v>
      </c>
      <c r="E186" s="36"/>
      <c r="F186" s="38" t="e">
        <f aca="false">E186-D186</f>
        <v>#N/A</v>
      </c>
      <c r="G186" s="39" t="e">
        <f aca="false">IF(F186&gt;=0,"YES","NO")</f>
        <v>#N/A</v>
      </c>
    </row>
    <row r="187" customFormat="false" ht="15" hidden="false" customHeight="false" outlineLevel="0" collapsed="false">
      <c r="A187" s="35"/>
      <c r="B187" s="35"/>
      <c r="C187" s="36"/>
      <c r="D187" s="37" t="e">
        <f aca="false">VLOOKUP(C187,'lookup score'!$A$1:$B$102,2,0)</f>
        <v>#N/A</v>
      </c>
      <c r="E187" s="36"/>
      <c r="F187" s="38" t="e">
        <f aca="false">E187-D187</f>
        <v>#N/A</v>
      </c>
      <c r="G187" s="39" t="e">
        <f aca="false">IF(F187&gt;=0,"YES","NO")</f>
        <v>#N/A</v>
      </c>
    </row>
    <row r="188" customFormat="false" ht="15" hidden="false" customHeight="false" outlineLevel="0" collapsed="false">
      <c r="A188" s="35"/>
      <c r="B188" s="35"/>
      <c r="C188" s="36"/>
      <c r="D188" s="37" t="e">
        <f aca="false">VLOOKUP(C188,'lookup score'!$A$1:$B$102,2,0)</f>
        <v>#N/A</v>
      </c>
      <c r="E188" s="36"/>
      <c r="F188" s="38" t="e">
        <f aca="false">E188-D188</f>
        <v>#N/A</v>
      </c>
      <c r="G188" s="39" t="e">
        <f aca="false">IF(F188&gt;=0,"YES","NO")</f>
        <v>#N/A</v>
      </c>
    </row>
    <row r="189" customFormat="false" ht="15" hidden="false" customHeight="false" outlineLevel="0" collapsed="false">
      <c r="A189" s="35"/>
      <c r="B189" s="35"/>
      <c r="C189" s="36"/>
      <c r="D189" s="37" t="e">
        <f aca="false">VLOOKUP(C189,'lookup score'!$A$1:$B$102,2,0)</f>
        <v>#N/A</v>
      </c>
      <c r="E189" s="36"/>
      <c r="F189" s="38" t="e">
        <f aca="false">E189-D189</f>
        <v>#N/A</v>
      </c>
      <c r="G189" s="39" t="e">
        <f aca="false">IF(F189&gt;=0,"YES","NO")</f>
        <v>#N/A</v>
      </c>
    </row>
    <row r="190" customFormat="false" ht="15" hidden="false" customHeight="false" outlineLevel="0" collapsed="false">
      <c r="A190" s="35"/>
      <c r="B190" s="35"/>
      <c r="C190" s="36"/>
      <c r="D190" s="37" t="e">
        <f aca="false">VLOOKUP(C190,'lookup score'!$A$1:$B$102,2,0)</f>
        <v>#N/A</v>
      </c>
      <c r="E190" s="36"/>
      <c r="F190" s="38" t="e">
        <f aca="false">E190-D190</f>
        <v>#N/A</v>
      </c>
      <c r="G190" s="39" t="e">
        <f aca="false">IF(F190&gt;=0,"YES","NO")</f>
        <v>#N/A</v>
      </c>
    </row>
    <row r="191" customFormat="false" ht="15" hidden="false" customHeight="false" outlineLevel="0" collapsed="false">
      <c r="A191" s="35"/>
      <c r="B191" s="35"/>
      <c r="C191" s="36"/>
      <c r="D191" s="37" t="e">
        <f aca="false">VLOOKUP(C191,'lookup score'!$A$1:$B$102,2,0)</f>
        <v>#N/A</v>
      </c>
      <c r="E191" s="36"/>
      <c r="F191" s="38" t="e">
        <f aca="false">E191-D191</f>
        <v>#N/A</v>
      </c>
      <c r="G191" s="39" t="e">
        <f aca="false">IF(F191&gt;=0,"YES","NO")</f>
        <v>#N/A</v>
      </c>
    </row>
    <row r="192" customFormat="false" ht="15" hidden="false" customHeight="false" outlineLevel="0" collapsed="false">
      <c r="A192" s="35"/>
      <c r="B192" s="35"/>
      <c r="C192" s="36"/>
      <c r="D192" s="37" t="e">
        <f aca="false">VLOOKUP(C192,'lookup score'!$A$1:$B$102,2,0)</f>
        <v>#N/A</v>
      </c>
      <c r="E192" s="36"/>
      <c r="F192" s="38" t="e">
        <f aca="false">E192-D192</f>
        <v>#N/A</v>
      </c>
      <c r="G192" s="39" t="e">
        <f aca="false">IF(F192&gt;=0,"YES","NO")</f>
        <v>#N/A</v>
      </c>
    </row>
    <row r="193" customFormat="false" ht="15" hidden="false" customHeight="false" outlineLevel="0" collapsed="false">
      <c r="A193" s="35"/>
      <c r="B193" s="35"/>
      <c r="C193" s="36"/>
      <c r="D193" s="37" t="e">
        <f aca="false">VLOOKUP(C193,'lookup score'!$A$1:$B$102,2,0)</f>
        <v>#N/A</v>
      </c>
      <c r="E193" s="36"/>
      <c r="F193" s="38" t="e">
        <f aca="false">E193-D193</f>
        <v>#N/A</v>
      </c>
      <c r="G193" s="39" t="e">
        <f aca="false">IF(F193&gt;=0,"YES","NO")</f>
        <v>#N/A</v>
      </c>
    </row>
    <row r="194" customFormat="false" ht="15" hidden="false" customHeight="false" outlineLevel="0" collapsed="false">
      <c r="A194" s="35"/>
      <c r="B194" s="35"/>
      <c r="C194" s="36"/>
      <c r="D194" s="37" t="e">
        <f aca="false">VLOOKUP(C194,'lookup score'!$A$1:$B$102,2,0)</f>
        <v>#N/A</v>
      </c>
      <c r="E194" s="36"/>
      <c r="F194" s="38" t="e">
        <f aca="false">E194-D194</f>
        <v>#N/A</v>
      </c>
      <c r="G194" s="39" t="e">
        <f aca="false">IF(F194&gt;=0,"YES","NO")</f>
        <v>#N/A</v>
      </c>
    </row>
    <row r="195" customFormat="false" ht="15" hidden="false" customHeight="false" outlineLevel="0" collapsed="false">
      <c r="A195" s="35"/>
      <c r="B195" s="35"/>
      <c r="C195" s="36"/>
      <c r="D195" s="37" t="e">
        <f aca="false">VLOOKUP(C195,'lookup score'!$A$1:$B$102,2,0)</f>
        <v>#N/A</v>
      </c>
      <c r="E195" s="36"/>
      <c r="F195" s="38" t="e">
        <f aca="false">E195-D195</f>
        <v>#N/A</v>
      </c>
      <c r="G195" s="39" t="e">
        <f aca="false">IF(F195&gt;=0,"YES","NO")</f>
        <v>#N/A</v>
      </c>
    </row>
    <row r="196" customFormat="false" ht="15" hidden="false" customHeight="false" outlineLevel="0" collapsed="false">
      <c r="A196" s="35"/>
      <c r="B196" s="35"/>
      <c r="C196" s="36"/>
      <c r="D196" s="37" t="e">
        <f aca="false">VLOOKUP(C196,'lookup score'!$A$1:$B$102,2,0)</f>
        <v>#N/A</v>
      </c>
      <c r="E196" s="36"/>
      <c r="F196" s="38" t="e">
        <f aca="false">E196-D196</f>
        <v>#N/A</v>
      </c>
      <c r="G196" s="39" t="e">
        <f aca="false">IF(F196&gt;=0,"YES","NO")</f>
        <v>#N/A</v>
      </c>
    </row>
    <row r="197" customFormat="false" ht="15" hidden="false" customHeight="false" outlineLevel="0" collapsed="false">
      <c r="A197" s="35"/>
      <c r="B197" s="35"/>
      <c r="C197" s="36"/>
      <c r="D197" s="37" t="e">
        <f aca="false">VLOOKUP(C197,'lookup score'!$A$1:$B$102,2,0)</f>
        <v>#N/A</v>
      </c>
      <c r="E197" s="36"/>
      <c r="F197" s="38" t="e">
        <f aca="false">E197-D197</f>
        <v>#N/A</v>
      </c>
      <c r="G197" s="39" t="e">
        <f aca="false">IF(F197&gt;=0,"YES","NO")</f>
        <v>#N/A</v>
      </c>
    </row>
    <row r="198" customFormat="false" ht="15" hidden="false" customHeight="false" outlineLevel="0" collapsed="false">
      <c r="A198" s="35"/>
      <c r="B198" s="35"/>
      <c r="C198" s="36"/>
      <c r="D198" s="37" t="e">
        <f aca="false">VLOOKUP(C198,'lookup score'!$A$1:$B$102,2,0)</f>
        <v>#N/A</v>
      </c>
      <c r="E198" s="36"/>
      <c r="F198" s="38" t="e">
        <f aca="false">E198-D198</f>
        <v>#N/A</v>
      </c>
      <c r="G198" s="39" t="e">
        <f aca="false">IF(F198&gt;=0,"YES","NO")</f>
        <v>#N/A</v>
      </c>
    </row>
    <row r="199" customFormat="false" ht="15" hidden="false" customHeight="false" outlineLevel="0" collapsed="false">
      <c r="A199" s="35"/>
      <c r="B199" s="35"/>
      <c r="C199" s="36"/>
      <c r="D199" s="37" t="e">
        <f aca="false">VLOOKUP(C199,'lookup score'!$A$1:$B$102,2,0)</f>
        <v>#N/A</v>
      </c>
      <c r="E199" s="36"/>
      <c r="F199" s="38" t="e">
        <f aca="false">E199-D199</f>
        <v>#N/A</v>
      </c>
      <c r="G199" s="39" t="e">
        <f aca="false">IF(F199&gt;=0,"YES","NO")</f>
        <v>#N/A</v>
      </c>
    </row>
    <row r="200" customFormat="false" ht="15" hidden="false" customHeight="false" outlineLevel="0" collapsed="false">
      <c r="A200" s="35"/>
      <c r="B200" s="35"/>
      <c r="C200" s="36"/>
      <c r="D200" s="37" t="e">
        <f aca="false">VLOOKUP(C200,'lookup score'!$A$1:$B$102,2,0)</f>
        <v>#N/A</v>
      </c>
      <c r="E200" s="36"/>
      <c r="F200" s="38" t="e">
        <f aca="false">E200-D200</f>
        <v>#N/A</v>
      </c>
      <c r="G200" s="39" t="e">
        <f aca="false">IF(F200&gt;=0,"YES","NO")</f>
        <v>#N/A</v>
      </c>
    </row>
    <row r="201" customFormat="false" ht="15" hidden="false" customHeight="false" outlineLevel="0" collapsed="false">
      <c r="A201" s="35"/>
      <c r="B201" s="35"/>
      <c r="C201" s="36"/>
      <c r="D201" s="37" t="e">
        <f aca="false">VLOOKUP(C201,'lookup score'!$A$1:$B$102,2,0)</f>
        <v>#N/A</v>
      </c>
      <c r="E201" s="36"/>
      <c r="F201" s="38" t="e">
        <f aca="false">E201-D201</f>
        <v>#N/A</v>
      </c>
      <c r="G201" s="39" t="e">
        <f aca="false">IF(F201&gt;=0,"YES","NO")</f>
        <v>#N/A</v>
      </c>
    </row>
    <row r="202" customFormat="false" ht="15" hidden="false" customHeight="false" outlineLevel="0" collapsed="false">
      <c r="A202" s="35"/>
      <c r="B202" s="35"/>
      <c r="C202" s="36"/>
      <c r="D202" s="37" t="e">
        <f aca="false">VLOOKUP(C202,'lookup score'!$A$1:$B$102,2,0)</f>
        <v>#N/A</v>
      </c>
      <c r="E202" s="36"/>
      <c r="F202" s="38" t="e">
        <f aca="false">E202-D202</f>
        <v>#N/A</v>
      </c>
      <c r="G202" s="39" t="e">
        <f aca="false">IF(F202&gt;=0,"YES","NO")</f>
        <v>#N/A</v>
      </c>
    </row>
    <row r="203" customFormat="false" ht="15" hidden="false" customHeight="false" outlineLevel="0" collapsed="false">
      <c r="A203" s="35"/>
      <c r="B203" s="35"/>
      <c r="C203" s="36"/>
      <c r="D203" s="37" t="e">
        <f aca="false">VLOOKUP(C203,'lookup score'!$A$1:$B$102,2,0)</f>
        <v>#N/A</v>
      </c>
      <c r="E203" s="36"/>
      <c r="F203" s="38" t="e">
        <f aca="false">E203-D203</f>
        <v>#N/A</v>
      </c>
      <c r="G203" s="39" t="e">
        <f aca="false">IF(F203&gt;=0,"YES","NO")</f>
        <v>#N/A</v>
      </c>
    </row>
    <row r="204" customFormat="false" ht="15" hidden="false" customHeight="false" outlineLevel="0" collapsed="false">
      <c r="A204" s="35"/>
      <c r="B204" s="35"/>
      <c r="C204" s="36"/>
      <c r="D204" s="37" t="e">
        <f aca="false">VLOOKUP(C204,'lookup score'!$A$1:$B$102,2,0)</f>
        <v>#N/A</v>
      </c>
      <c r="E204" s="36"/>
      <c r="F204" s="38" t="e">
        <f aca="false">E204-D204</f>
        <v>#N/A</v>
      </c>
      <c r="G204" s="39" t="e">
        <f aca="false">IF(F204&gt;=0,"YES","NO")</f>
        <v>#N/A</v>
      </c>
    </row>
    <row r="205" customFormat="false" ht="15" hidden="false" customHeight="false" outlineLevel="0" collapsed="false">
      <c r="A205" s="35"/>
      <c r="B205" s="35"/>
      <c r="C205" s="36"/>
      <c r="D205" s="37" t="e">
        <f aca="false">VLOOKUP(C205,'lookup score'!$A$1:$B$102,2,0)</f>
        <v>#N/A</v>
      </c>
      <c r="E205" s="36"/>
      <c r="F205" s="38" t="e">
        <f aca="false">E205-D205</f>
        <v>#N/A</v>
      </c>
      <c r="G205" s="39" t="e">
        <f aca="false">IF(F205&gt;=0,"YES","NO")</f>
        <v>#N/A</v>
      </c>
    </row>
    <row r="206" customFormat="false" ht="15" hidden="false" customHeight="false" outlineLevel="0" collapsed="false">
      <c r="A206" s="35"/>
      <c r="B206" s="35"/>
      <c r="C206" s="36"/>
      <c r="D206" s="37" t="e">
        <f aca="false">VLOOKUP(C206,'lookup score'!$A$1:$B$102,2,0)</f>
        <v>#N/A</v>
      </c>
      <c r="E206" s="36"/>
      <c r="F206" s="38" t="e">
        <f aca="false">E206-D206</f>
        <v>#N/A</v>
      </c>
      <c r="G206" s="39" t="e">
        <f aca="false">IF(F206&gt;=0,"YES","NO")</f>
        <v>#N/A</v>
      </c>
    </row>
    <row r="207" customFormat="false" ht="15" hidden="false" customHeight="false" outlineLevel="0" collapsed="false">
      <c r="A207" s="35"/>
      <c r="B207" s="35"/>
      <c r="C207" s="36"/>
      <c r="D207" s="37" t="e">
        <f aca="false">VLOOKUP(C207,'lookup score'!$A$1:$B$102,2,0)</f>
        <v>#N/A</v>
      </c>
      <c r="E207" s="36"/>
      <c r="F207" s="38" t="e">
        <f aca="false">E207-D207</f>
        <v>#N/A</v>
      </c>
      <c r="G207" s="39" t="e">
        <f aca="false">IF(F207&gt;=0,"YES","NO")</f>
        <v>#N/A</v>
      </c>
    </row>
    <row r="208" customFormat="false" ht="15" hidden="false" customHeight="false" outlineLevel="0" collapsed="false">
      <c r="A208" s="35"/>
      <c r="B208" s="35"/>
      <c r="C208" s="36"/>
      <c r="D208" s="37" t="e">
        <f aca="false">VLOOKUP(C208,'lookup score'!$A$1:$B$102,2,0)</f>
        <v>#N/A</v>
      </c>
      <c r="E208" s="36"/>
      <c r="F208" s="38" t="e">
        <f aca="false">E208-D208</f>
        <v>#N/A</v>
      </c>
      <c r="G208" s="39" t="e">
        <f aca="false">IF(F208&gt;=0,"YES","NO")</f>
        <v>#N/A</v>
      </c>
    </row>
    <row r="209" customFormat="false" ht="15" hidden="false" customHeight="false" outlineLevel="0" collapsed="false">
      <c r="A209" s="35"/>
      <c r="B209" s="35"/>
      <c r="C209" s="36"/>
      <c r="D209" s="37" t="e">
        <f aca="false">VLOOKUP(C209,'lookup score'!$A$1:$B$102,2,0)</f>
        <v>#N/A</v>
      </c>
      <c r="E209" s="36"/>
      <c r="F209" s="38" t="e">
        <f aca="false">E209-D209</f>
        <v>#N/A</v>
      </c>
      <c r="G209" s="39" t="e">
        <f aca="false">IF(F209&gt;=0,"YES","NO")</f>
        <v>#N/A</v>
      </c>
    </row>
    <row r="210" customFormat="false" ht="15" hidden="false" customHeight="false" outlineLevel="0" collapsed="false">
      <c r="A210" s="35"/>
      <c r="B210" s="35"/>
      <c r="C210" s="36"/>
      <c r="D210" s="37" t="e">
        <f aca="false">VLOOKUP(C210,'lookup score'!$A$1:$B$102,2,0)</f>
        <v>#N/A</v>
      </c>
      <c r="E210" s="36"/>
      <c r="F210" s="38" t="e">
        <f aca="false">E210-D210</f>
        <v>#N/A</v>
      </c>
      <c r="G210" s="39" t="e">
        <f aca="false">IF(F210&gt;=0,"YES","NO")</f>
        <v>#N/A</v>
      </c>
    </row>
    <row r="211" customFormat="false" ht="15" hidden="false" customHeight="false" outlineLevel="0" collapsed="false">
      <c r="A211" s="35"/>
      <c r="B211" s="35"/>
      <c r="C211" s="36"/>
      <c r="D211" s="37" t="e">
        <f aca="false">VLOOKUP(C211,'lookup score'!$A$1:$B$102,2,0)</f>
        <v>#N/A</v>
      </c>
      <c r="E211" s="36"/>
      <c r="F211" s="38" t="e">
        <f aca="false">E211-D211</f>
        <v>#N/A</v>
      </c>
      <c r="G211" s="39" t="e">
        <f aca="false">IF(F211&gt;=0,"YES","NO")</f>
        <v>#N/A</v>
      </c>
    </row>
    <row r="212" customFormat="false" ht="15" hidden="false" customHeight="false" outlineLevel="0" collapsed="false">
      <c r="A212" s="35"/>
      <c r="B212" s="35"/>
      <c r="C212" s="36"/>
      <c r="D212" s="37" t="e">
        <f aca="false">VLOOKUP(C212,'lookup score'!$A$1:$B$102,2,0)</f>
        <v>#N/A</v>
      </c>
      <c r="E212" s="36"/>
      <c r="F212" s="38" t="e">
        <f aca="false">E212-D212</f>
        <v>#N/A</v>
      </c>
      <c r="G212" s="39" t="e">
        <f aca="false">IF(F212&gt;=0,"YES","NO")</f>
        <v>#N/A</v>
      </c>
    </row>
    <row r="213" customFormat="false" ht="15" hidden="false" customHeight="false" outlineLevel="0" collapsed="false">
      <c r="A213" s="35"/>
      <c r="B213" s="35"/>
      <c r="C213" s="36"/>
      <c r="D213" s="37" t="e">
        <f aca="false">VLOOKUP(C213,'lookup score'!$A$1:$B$102,2,0)</f>
        <v>#N/A</v>
      </c>
      <c r="E213" s="36"/>
      <c r="F213" s="38" t="e">
        <f aca="false">E213-D213</f>
        <v>#N/A</v>
      </c>
      <c r="G213" s="39" t="e">
        <f aca="false">IF(F213&gt;=0,"YES","NO")</f>
        <v>#N/A</v>
      </c>
    </row>
    <row r="214" customFormat="false" ht="15" hidden="false" customHeight="false" outlineLevel="0" collapsed="false">
      <c r="A214" s="35"/>
      <c r="B214" s="35"/>
      <c r="C214" s="36"/>
      <c r="D214" s="37" t="e">
        <f aca="false">VLOOKUP(C214,'lookup score'!$A$1:$B$102,2,0)</f>
        <v>#N/A</v>
      </c>
      <c r="E214" s="36"/>
      <c r="F214" s="38" t="e">
        <f aca="false">E214-D214</f>
        <v>#N/A</v>
      </c>
      <c r="G214" s="39" t="e">
        <f aca="false">IF(F214&gt;=0,"YES","NO")</f>
        <v>#N/A</v>
      </c>
    </row>
    <row r="215" customFormat="false" ht="15" hidden="false" customHeight="false" outlineLevel="0" collapsed="false">
      <c r="A215" s="35"/>
      <c r="B215" s="35"/>
      <c r="C215" s="36"/>
      <c r="D215" s="37" t="e">
        <f aca="false">VLOOKUP(C215,'lookup score'!$A$1:$B$102,2,0)</f>
        <v>#N/A</v>
      </c>
      <c r="E215" s="36"/>
      <c r="F215" s="38" t="e">
        <f aca="false">E215-D215</f>
        <v>#N/A</v>
      </c>
      <c r="G215" s="39" t="e">
        <f aca="false">IF(F215&gt;=0,"YES","NO")</f>
        <v>#N/A</v>
      </c>
    </row>
    <row r="216" customFormat="false" ht="15" hidden="false" customHeight="false" outlineLevel="0" collapsed="false">
      <c r="A216" s="35"/>
      <c r="B216" s="35"/>
      <c r="C216" s="36"/>
      <c r="D216" s="37" t="e">
        <f aca="false">VLOOKUP(C216,'lookup score'!$A$1:$B$102,2,0)</f>
        <v>#N/A</v>
      </c>
      <c r="E216" s="36"/>
      <c r="F216" s="38" t="e">
        <f aca="false">E216-D216</f>
        <v>#N/A</v>
      </c>
      <c r="G216" s="39" t="e">
        <f aca="false">IF(F216&gt;=0,"YES","NO")</f>
        <v>#N/A</v>
      </c>
    </row>
    <row r="217" customFormat="false" ht="15" hidden="false" customHeight="false" outlineLevel="0" collapsed="false">
      <c r="A217" s="35"/>
      <c r="B217" s="35"/>
      <c r="C217" s="36"/>
      <c r="D217" s="37" t="e">
        <f aca="false">VLOOKUP(C217,'lookup score'!$A$1:$B$102,2,0)</f>
        <v>#N/A</v>
      </c>
      <c r="E217" s="36"/>
      <c r="F217" s="38" t="e">
        <f aca="false">E217-D217</f>
        <v>#N/A</v>
      </c>
      <c r="G217" s="39" t="e">
        <f aca="false">IF(F217&gt;=0,"YES","NO")</f>
        <v>#N/A</v>
      </c>
    </row>
    <row r="218" customFormat="false" ht="15" hidden="false" customHeight="false" outlineLevel="0" collapsed="false">
      <c r="A218" s="35"/>
      <c r="B218" s="35"/>
      <c r="C218" s="36"/>
      <c r="D218" s="37" t="e">
        <f aca="false">VLOOKUP(C218,'lookup score'!$A$1:$B$102,2,0)</f>
        <v>#N/A</v>
      </c>
      <c r="E218" s="36"/>
      <c r="F218" s="38" t="e">
        <f aca="false">E218-D218</f>
        <v>#N/A</v>
      </c>
      <c r="G218" s="39" t="e">
        <f aca="false">IF(F218&gt;=0,"YES","NO")</f>
        <v>#N/A</v>
      </c>
    </row>
    <row r="219" customFormat="false" ht="15" hidden="false" customHeight="false" outlineLevel="0" collapsed="false">
      <c r="A219" s="35"/>
      <c r="B219" s="35"/>
      <c r="C219" s="36"/>
      <c r="D219" s="37" t="e">
        <f aca="false">VLOOKUP(C219,'lookup score'!$A$1:$B$102,2,0)</f>
        <v>#N/A</v>
      </c>
      <c r="E219" s="36"/>
      <c r="F219" s="38" t="e">
        <f aca="false">E219-D219</f>
        <v>#N/A</v>
      </c>
      <c r="G219" s="39" t="e">
        <f aca="false">IF(F219&gt;=0,"YES","NO")</f>
        <v>#N/A</v>
      </c>
    </row>
    <row r="220" customFormat="false" ht="15" hidden="false" customHeight="false" outlineLevel="0" collapsed="false">
      <c r="A220" s="35"/>
      <c r="B220" s="35"/>
      <c r="C220" s="36"/>
      <c r="D220" s="37" t="e">
        <f aca="false">VLOOKUP(C220,'lookup score'!$A$1:$B$102,2,0)</f>
        <v>#N/A</v>
      </c>
      <c r="E220" s="36"/>
      <c r="F220" s="38" t="e">
        <f aca="false">E220-D220</f>
        <v>#N/A</v>
      </c>
      <c r="G220" s="39" t="e">
        <f aca="false">IF(F220&gt;=0,"YES","NO")</f>
        <v>#N/A</v>
      </c>
    </row>
    <row r="221" customFormat="false" ht="15" hidden="false" customHeight="false" outlineLevel="0" collapsed="false">
      <c r="A221" s="35"/>
      <c r="B221" s="35"/>
      <c r="C221" s="36"/>
      <c r="D221" s="37" t="e">
        <f aca="false">VLOOKUP(C221,'lookup score'!$A$1:$B$102,2,0)</f>
        <v>#N/A</v>
      </c>
      <c r="E221" s="36"/>
      <c r="F221" s="38" t="e">
        <f aca="false">E221-D221</f>
        <v>#N/A</v>
      </c>
      <c r="G221" s="39" t="e">
        <f aca="false">IF(F221&gt;=0,"YES","NO")</f>
        <v>#N/A</v>
      </c>
    </row>
    <row r="222" customFormat="false" ht="15" hidden="false" customHeight="false" outlineLevel="0" collapsed="false">
      <c r="A222" s="35"/>
      <c r="B222" s="35"/>
      <c r="C222" s="36"/>
      <c r="D222" s="37" t="e">
        <f aca="false">VLOOKUP(C222,'lookup score'!$A$1:$B$102,2,0)</f>
        <v>#N/A</v>
      </c>
      <c r="E222" s="36"/>
      <c r="F222" s="38" t="e">
        <f aca="false">E222-D222</f>
        <v>#N/A</v>
      </c>
      <c r="G222" s="39" t="e">
        <f aca="false">IF(F222&gt;=0,"YES","NO")</f>
        <v>#N/A</v>
      </c>
    </row>
    <row r="223" customFormat="false" ht="15" hidden="false" customHeight="false" outlineLevel="0" collapsed="false">
      <c r="A223" s="35"/>
      <c r="B223" s="35"/>
      <c r="C223" s="36"/>
      <c r="D223" s="37" t="e">
        <f aca="false">VLOOKUP(C223,'lookup score'!$A$1:$B$102,2,0)</f>
        <v>#N/A</v>
      </c>
      <c r="E223" s="36"/>
      <c r="F223" s="38" t="e">
        <f aca="false">E223-D223</f>
        <v>#N/A</v>
      </c>
      <c r="G223" s="39" t="e">
        <f aca="false">IF(F223&gt;=0,"YES","NO")</f>
        <v>#N/A</v>
      </c>
    </row>
    <row r="224" customFormat="false" ht="15" hidden="false" customHeight="false" outlineLevel="0" collapsed="false">
      <c r="A224" s="35"/>
      <c r="B224" s="35"/>
      <c r="C224" s="36"/>
      <c r="D224" s="37" t="e">
        <f aca="false">VLOOKUP(C224,'lookup score'!$A$1:$B$102,2,0)</f>
        <v>#N/A</v>
      </c>
      <c r="E224" s="36"/>
      <c r="F224" s="38" t="e">
        <f aca="false">E224-D224</f>
        <v>#N/A</v>
      </c>
      <c r="G224" s="39" t="e">
        <f aca="false">IF(F224&gt;=0,"YES","NO")</f>
        <v>#N/A</v>
      </c>
    </row>
    <row r="225" customFormat="false" ht="15" hidden="false" customHeight="false" outlineLevel="0" collapsed="false">
      <c r="A225" s="35"/>
      <c r="B225" s="35"/>
      <c r="C225" s="36"/>
      <c r="D225" s="37" t="e">
        <f aca="false">VLOOKUP(C225,'lookup score'!$A$1:$B$102,2,0)</f>
        <v>#N/A</v>
      </c>
      <c r="E225" s="36"/>
      <c r="F225" s="38" t="e">
        <f aca="false">E225-D225</f>
        <v>#N/A</v>
      </c>
      <c r="G225" s="39" t="e">
        <f aca="false">IF(F225&gt;=0,"YES","NO")</f>
        <v>#N/A</v>
      </c>
    </row>
    <row r="226" customFormat="false" ht="15" hidden="false" customHeight="false" outlineLevel="0" collapsed="false">
      <c r="A226" s="35"/>
      <c r="B226" s="35"/>
      <c r="C226" s="36"/>
      <c r="D226" s="37" t="e">
        <f aca="false">VLOOKUP(C226,'lookup score'!$A$1:$B$102,2,0)</f>
        <v>#N/A</v>
      </c>
      <c r="E226" s="36"/>
      <c r="F226" s="38" t="e">
        <f aca="false">E226-D226</f>
        <v>#N/A</v>
      </c>
      <c r="G226" s="39" t="e">
        <f aca="false">IF(F226&gt;=0,"YES","NO")</f>
        <v>#N/A</v>
      </c>
    </row>
    <row r="227" customFormat="false" ht="15" hidden="false" customHeight="false" outlineLevel="0" collapsed="false">
      <c r="A227" s="35"/>
      <c r="B227" s="35"/>
      <c r="C227" s="36"/>
      <c r="D227" s="37" t="e">
        <f aca="false">VLOOKUP(C227,'lookup score'!$A$1:$B$102,2,0)</f>
        <v>#N/A</v>
      </c>
      <c r="E227" s="36"/>
      <c r="F227" s="38" t="e">
        <f aca="false">E227-D227</f>
        <v>#N/A</v>
      </c>
      <c r="G227" s="39" t="e">
        <f aca="false">IF(F227&gt;=0,"YES","NO")</f>
        <v>#N/A</v>
      </c>
    </row>
    <row r="228" customFormat="false" ht="15" hidden="false" customHeight="false" outlineLevel="0" collapsed="false">
      <c r="A228" s="35"/>
      <c r="B228" s="35"/>
      <c r="C228" s="36"/>
      <c r="D228" s="37" t="e">
        <f aca="false">VLOOKUP(C228,'lookup score'!$A$1:$B$102,2,0)</f>
        <v>#N/A</v>
      </c>
      <c r="E228" s="36"/>
      <c r="F228" s="38" t="e">
        <f aca="false">E228-D228</f>
        <v>#N/A</v>
      </c>
      <c r="G228" s="39" t="e">
        <f aca="false">IF(F228&gt;=0,"YES","NO")</f>
        <v>#N/A</v>
      </c>
    </row>
    <row r="229" customFormat="false" ht="15" hidden="false" customHeight="false" outlineLevel="0" collapsed="false">
      <c r="A229" s="35"/>
      <c r="B229" s="35"/>
      <c r="C229" s="36"/>
      <c r="D229" s="37" t="e">
        <f aca="false">VLOOKUP(C229,'lookup score'!$A$1:$B$102,2,0)</f>
        <v>#N/A</v>
      </c>
      <c r="E229" s="36"/>
      <c r="F229" s="38" t="e">
        <f aca="false">E229-D229</f>
        <v>#N/A</v>
      </c>
      <c r="G229" s="39" t="e">
        <f aca="false">IF(F229&gt;=0,"YES","NO")</f>
        <v>#N/A</v>
      </c>
    </row>
    <row r="230" customFormat="false" ht="15" hidden="false" customHeight="false" outlineLevel="0" collapsed="false">
      <c r="A230" s="35"/>
      <c r="B230" s="35"/>
      <c r="C230" s="36"/>
      <c r="D230" s="37" t="e">
        <f aca="false">VLOOKUP(C230,'lookup score'!$A$1:$B$102,2,0)</f>
        <v>#N/A</v>
      </c>
      <c r="E230" s="36"/>
      <c r="F230" s="38" t="e">
        <f aca="false">E230-D230</f>
        <v>#N/A</v>
      </c>
      <c r="G230" s="39" t="e">
        <f aca="false">IF(F230&gt;=0,"YES","NO")</f>
        <v>#N/A</v>
      </c>
    </row>
    <row r="231" customFormat="false" ht="15" hidden="false" customHeight="false" outlineLevel="0" collapsed="false">
      <c r="A231" s="35"/>
      <c r="B231" s="35"/>
      <c r="C231" s="36"/>
      <c r="D231" s="37" t="e">
        <f aca="false">VLOOKUP(C231,'lookup score'!$A$1:$B$102,2,0)</f>
        <v>#N/A</v>
      </c>
      <c r="E231" s="36"/>
      <c r="F231" s="38" t="e">
        <f aca="false">E231-D231</f>
        <v>#N/A</v>
      </c>
      <c r="G231" s="39" t="e">
        <f aca="false">IF(F231&gt;=0,"YES","NO")</f>
        <v>#N/A</v>
      </c>
    </row>
    <row r="232" customFormat="false" ht="15" hidden="false" customHeight="false" outlineLevel="0" collapsed="false">
      <c r="A232" s="35"/>
      <c r="B232" s="35"/>
      <c r="C232" s="36"/>
      <c r="D232" s="37" t="e">
        <f aca="false">VLOOKUP(C232,'lookup score'!$A$1:$B$102,2,0)</f>
        <v>#N/A</v>
      </c>
      <c r="E232" s="36"/>
      <c r="F232" s="38" t="e">
        <f aca="false">E232-D232</f>
        <v>#N/A</v>
      </c>
      <c r="G232" s="39" t="e">
        <f aca="false">IF(F232&gt;=0,"YES","NO")</f>
        <v>#N/A</v>
      </c>
    </row>
    <row r="233" customFormat="false" ht="15" hidden="false" customHeight="false" outlineLevel="0" collapsed="false">
      <c r="A233" s="35"/>
      <c r="B233" s="35"/>
      <c r="C233" s="36"/>
      <c r="D233" s="37" t="e">
        <f aca="false">VLOOKUP(C233,'lookup score'!$A$1:$B$102,2,0)</f>
        <v>#N/A</v>
      </c>
      <c r="E233" s="36"/>
      <c r="F233" s="38" t="e">
        <f aca="false">E233-D233</f>
        <v>#N/A</v>
      </c>
      <c r="G233" s="39" t="e">
        <f aca="false">IF(F233&gt;=0,"YES","NO")</f>
        <v>#N/A</v>
      </c>
    </row>
    <row r="234" customFormat="false" ht="15" hidden="false" customHeight="false" outlineLevel="0" collapsed="false">
      <c r="A234" s="35"/>
      <c r="B234" s="35"/>
      <c r="C234" s="36"/>
      <c r="D234" s="37" t="e">
        <f aca="false">VLOOKUP(C234,'lookup score'!$A$1:$B$102,2,0)</f>
        <v>#N/A</v>
      </c>
      <c r="E234" s="36"/>
      <c r="F234" s="38" t="e">
        <f aca="false">E234-D234</f>
        <v>#N/A</v>
      </c>
      <c r="G234" s="39" t="e">
        <f aca="false">IF(F234&gt;=0,"YES","NO")</f>
        <v>#N/A</v>
      </c>
    </row>
    <row r="235" customFormat="false" ht="15" hidden="false" customHeight="false" outlineLevel="0" collapsed="false">
      <c r="A235" s="35"/>
      <c r="B235" s="35"/>
      <c r="C235" s="36"/>
      <c r="D235" s="37" t="e">
        <f aca="false">VLOOKUP(C235,'lookup score'!$A$1:$B$102,2,0)</f>
        <v>#N/A</v>
      </c>
      <c r="E235" s="36"/>
      <c r="F235" s="38" t="e">
        <f aca="false">E235-D235</f>
        <v>#N/A</v>
      </c>
      <c r="G235" s="39" t="e">
        <f aca="false">IF(F235&gt;=0,"YES","NO")</f>
        <v>#N/A</v>
      </c>
    </row>
    <row r="236" customFormat="false" ht="15" hidden="false" customHeight="false" outlineLevel="0" collapsed="false">
      <c r="A236" s="35"/>
      <c r="B236" s="35"/>
      <c r="C236" s="36"/>
      <c r="D236" s="37" t="e">
        <f aca="false">VLOOKUP(C236,'lookup score'!$A$1:$B$102,2,0)</f>
        <v>#N/A</v>
      </c>
      <c r="E236" s="36"/>
      <c r="F236" s="38" t="e">
        <f aca="false">E236-D236</f>
        <v>#N/A</v>
      </c>
      <c r="G236" s="39" t="e">
        <f aca="false">IF(F236&gt;=0,"YES","NO")</f>
        <v>#N/A</v>
      </c>
    </row>
    <row r="237" customFormat="false" ht="15" hidden="false" customHeight="false" outlineLevel="0" collapsed="false">
      <c r="A237" s="35"/>
      <c r="B237" s="35"/>
      <c r="C237" s="36"/>
      <c r="D237" s="37" t="e">
        <f aca="false">VLOOKUP(C237,'lookup score'!$A$1:$B$102,2,0)</f>
        <v>#N/A</v>
      </c>
      <c r="E237" s="36"/>
      <c r="F237" s="38" t="e">
        <f aca="false">E237-D237</f>
        <v>#N/A</v>
      </c>
      <c r="G237" s="39" t="e">
        <f aca="false">IF(F237&gt;=0,"YES","NO")</f>
        <v>#N/A</v>
      </c>
    </row>
    <row r="238" customFormat="false" ht="15" hidden="false" customHeight="false" outlineLevel="0" collapsed="false">
      <c r="A238" s="35"/>
      <c r="B238" s="35"/>
      <c r="C238" s="36"/>
      <c r="D238" s="37" t="e">
        <f aca="false">VLOOKUP(C238,'lookup score'!$A$1:$B$102,2,0)</f>
        <v>#N/A</v>
      </c>
      <c r="E238" s="36"/>
      <c r="F238" s="38" t="e">
        <f aca="false">E238-D238</f>
        <v>#N/A</v>
      </c>
      <c r="G238" s="39" t="e">
        <f aca="false">IF(F238&gt;=0,"YES","NO")</f>
        <v>#N/A</v>
      </c>
    </row>
    <row r="239" customFormat="false" ht="15" hidden="false" customHeight="false" outlineLevel="0" collapsed="false">
      <c r="A239" s="35"/>
      <c r="B239" s="35"/>
      <c r="C239" s="36"/>
      <c r="D239" s="37" t="e">
        <f aca="false">VLOOKUP(C239,'lookup score'!$A$1:$B$102,2,0)</f>
        <v>#N/A</v>
      </c>
      <c r="E239" s="36"/>
      <c r="F239" s="38" t="e">
        <f aca="false">E239-D239</f>
        <v>#N/A</v>
      </c>
      <c r="G239" s="39" t="e">
        <f aca="false">IF(F239&gt;=0,"YES","NO")</f>
        <v>#N/A</v>
      </c>
    </row>
    <row r="240" customFormat="false" ht="15" hidden="false" customHeight="false" outlineLevel="0" collapsed="false">
      <c r="A240" s="35"/>
      <c r="B240" s="35"/>
      <c r="C240" s="36"/>
      <c r="D240" s="37" t="e">
        <f aca="false">VLOOKUP(C240,'lookup score'!$A$1:$B$102,2,0)</f>
        <v>#N/A</v>
      </c>
      <c r="E240" s="36"/>
      <c r="F240" s="38" t="e">
        <f aca="false">E240-D240</f>
        <v>#N/A</v>
      </c>
      <c r="G240" s="39" t="e">
        <f aca="false">IF(F240&gt;=0,"YES","NO")</f>
        <v>#N/A</v>
      </c>
    </row>
    <row r="241" customFormat="false" ht="15" hidden="false" customHeight="false" outlineLevel="0" collapsed="false">
      <c r="A241" s="35"/>
      <c r="B241" s="35"/>
      <c r="C241" s="36"/>
      <c r="D241" s="37" t="e">
        <f aca="false">VLOOKUP(C241,'lookup score'!$A$1:$B$102,2,0)</f>
        <v>#N/A</v>
      </c>
      <c r="E241" s="36"/>
      <c r="F241" s="38" t="e">
        <f aca="false">E241-D241</f>
        <v>#N/A</v>
      </c>
      <c r="G241" s="39" t="e">
        <f aca="false">IF(F241&gt;=0,"YES","NO")</f>
        <v>#N/A</v>
      </c>
    </row>
    <row r="242" customFormat="false" ht="15" hidden="false" customHeight="false" outlineLevel="0" collapsed="false">
      <c r="A242" s="35"/>
      <c r="B242" s="35"/>
      <c r="C242" s="36"/>
      <c r="D242" s="37" t="e">
        <f aca="false">VLOOKUP(C242,'lookup score'!$A$1:$B$102,2,0)</f>
        <v>#N/A</v>
      </c>
      <c r="E242" s="36"/>
      <c r="F242" s="38" t="e">
        <f aca="false">E242-D242</f>
        <v>#N/A</v>
      </c>
      <c r="G242" s="39" t="e">
        <f aca="false">IF(F242&gt;=0,"YES","NO")</f>
        <v>#N/A</v>
      </c>
    </row>
    <row r="243" customFormat="false" ht="15" hidden="false" customHeight="false" outlineLevel="0" collapsed="false">
      <c r="A243" s="35"/>
      <c r="B243" s="35"/>
      <c r="C243" s="36"/>
      <c r="D243" s="37" t="e">
        <f aca="false">VLOOKUP(C243,'lookup score'!$A$1:$B$102,2,0)</f>
        <v>#N/A</v>
      </c>
      <c r="E243" s="36"/>
      <c r="F243" s="38" t="e">
        <f aca="false">E243-D243</f>
        <v>#N/A</v>
      </c>
      <c r="G243" s="39" t="e">
        <f aca="false">IF(F243&gt;=0,"YES","NO")</f>
        <v>#N/A</v>
      </c>
    </row>
    <row r="244" customFormat="false" ht="15" hidden="false" customHeight="false" outlineLevel="0" collapsed="false">
      <c r="A244" s="35"/>
      <c r="B244" s="35"/>
      <c r="C244" s="36"/>
      <c r="D244" s="37" t="e">
        <f aca="false">VLOOKUP(C244,'lookup score'!$A$1:$B$102,2,0)</f>
        <v>#N/A</v>
      </c>
      <c r="E244" s="36"/>
      <c r="F244" s="38" t="e">
        <f aca="false">E244-D244</f>
        <v>#N/A</v>
      </c>
      <c r="G244" s="39" t="e">
        <f aca="false">IF(F244&gt;=0,"YES","NO")</f>
        <v>#N/A</v>
      </c>
    </row>
    <row r="245" customFormat="false" ht="15" hidden="false" customHeight="false" outlineLevel="0" collapsed="false">
      <c r="A245" s="35"/>
      <c r="B245" s="35"/>
      <c r="C245" s="36"/>
      <c r="D245" s="37" t="e">
        <f aca="false">VLOOKUP(C245,'lookup score'!$A$1:$B$102,2,0)</f>
        <v>#N/A</v>
      </c>
      <c r="E245" s="36"/>
      <c r="F245" s="38" t="e">
        <f aca="false">E245-D245</f>
        <v>#N/A</v>
      </c>
      <c r="G245" s="39" t="e">
        <f aca="false">IF(F245&gt;=0,"YES","NO")</f>
        <v>#N/A</v>
      </c>
    </row>
    <row r="246" customFormat="false" ht="15" hidden="false" customHeight="false" outlineLevel="0" collapsed="false">
      <c r="A246" s="35"/>
      <c r="B246" s="35"/>
      <c r="C246" s="36"/>
      <c r="D246" s="37" t="e">
        <f aca="false">VLOOKUP(C246,'lookup score'!$A$1:$B$102,2,0)</f>
        <v>#N/A</v>
      </c>
      <c r="E246" s="36"/>
      <c r="F246" s="38" t="e">
        <f aca="false">E246-D246</f>
        <v>#N/A</v>
      </c>
      <c r="G246" s="39" t="e">
        <f aca="false">IF(F246&gt;=0,"YES","NO")</f>
        <v>#N/A</v>
      </c>
    </row>
    <row r="247" customFormat="false" ht="15" hidden="false" customHeight="false" outlineLevel="0" collapsed="false">
      <c r="A247" s="35"/>
      <c r="B247" s="35"/>
      <c r="C247" s="36"/>
      <c r="D247" s="37" t="e">
        <f aca="false">VLOOKUP(C247,'lookup score'!$A$1:$B$102,2,0)</f>
        <v>#N/A</v>
      </c>
      <c r="E247" s="36"/>
      <c r="F247" s="38" t="e">
        <f aca="false">E247-D247</f>
        <v>#N/A</v>
      </c>
      <c r="G247" s="39" t="e">
        <f aca="false">IF(F247&gt;=0,"YES","NO")</f>
        <v>#N/A</v>
      </c>
    </row>
    <row r="248" customFormat="false" ht="15" hidden="false" customHeight="false" outlineLevel="0" collapsed="false">
      <c r="A248" s="35"/>
      <c r="B248" s="35"/>
      <c r="C248" s="36"/>
      <c r="D248" s="37" t="e">
        <f aca="false">VLOOKUP(C248,'lookup score'!$A$1:$B$102,2,0)</f>
        <v>#N/A</v>
      </c>
      <c r="E248" s="36"/>
      <c r="F248" s="38" t="e">
        <f aca="false">E248-D248</f>
        <v>#N/A</v>
      </c>
      <c r="G248" s="39" t="e">
        <f aca="false">IF(F248&gt;=0,"YES","NO")</f>
        <v>#N/A</v>
      </c>
    </row>
    <row r="249" customFormat="false" ht="15" hidden="false" customHeight="false" outlineLevel="0" collapsed="false">
      <c r="A249" s="35"/>
      <c r="B249" s="35"/>
      <c r="C249" s="36"/>
      <c r="D249" s="37" t="e">
        <f aca="false">VLOOKUP(C249,'lookup score'!$A$1:$B$102,2,0)</f>
        <v>#N/A</v>
      </c>
      <c r="E249" s="36"/>
      <c r="F249" s="38" t="e">
        <f aca="false">E249-D249</f>
        <v>#N/A</v>
      </c>
      <c r="G249" s="39" t="e">
        <f aca="false">IF(F249&gt;=0,"YES","NO")</f>
        <v>#N/A</v>
      </c>
    </row>
    <row r="250" customFormat="false" ht="15" hidden="false" customHeight="false" outlineLevel="0" collapsed="false">
      <c r="A250" s="35"/>
      <c r="B250" s="35"/>
      <c r="C250" s="36"/>
      <c r="D250" s="37" t="e">
        <f aca="false">VLOOKUP(C250,'lookup score'!$A$1:$B$102,2,0)</f>
        <v>#N/A</v>
      </c>
      <c r="E250" s="36"/>
      <c r="F250" s="38" t="e">
        <f aca="false">E250-D250</f>
        <v>#N/A</v>
      </c>
      <c r="G250" s="39" t="e">
        <f aca="false">IF(F250&gt;=0,"YES","NO")</f>
        <v>#N/A</v>
      </c>
    </row>
    <row r="251" customFormat="false" ht="15" hidden="false" customHeight="false" outlineLevel="0" collapsed="false">
      <c r="A251" s="35"/>
      <c r="B251" s="35"/>
      <c r="C251" s="36"/>
      <c r="D251" s="37" t="e">
        <f aca="false">VLOOKUP(C251,'lookup score'!$A$1:$B$102,2,0)</f>
        <v>#N/A</v>
      </c>
      <c r="E251" s="36"/>
      <c r="F251" s="38" t="e">
        <f aca="false">E251-D251</f>
        <v>#N/A</v>
      </c>
      <c r="G251" s="39" t="e">
        <f aca="false">IF(F251&gt;=0,"YES","NO")</f>
        <v>#N/A</v>
      </c>
    </row>
    <row r="252" customFormat="false" ht="15" hidden="false" customHeight="false" outlineLevel="0" collapsed="false">
      <c r="A252" s="35"/>
      <c r="B252" s="35"/>
      <c r="C252" s="36"/>
      <c r="D252" s="37" t="e">
        <f aca="false">VLOOKUP(C252,'lookup score'!$A$1:$B$102,2,0)</f>
        <v>#N/A</v>
      </c>
      <c r="E252" s="36"/>
      <c r="F252" s="38" t="e">
        <f aca="false">E252-D252</f>
        <v>#N/A</v>
      </c>
      <c r="G252" s="39" t="e">
        <f aca="false">IF(F252&gt;=0,"YES","NO")</f>
        <v>#N/A</v>
      </c>
    </row>
    <row r="253" customFormat="false" ht="15" hidden="false" customHeight="false" outlineLevel="0" collapsed="false">
      <c r="A253" s="35"/>
      <c r="B253" s="35"/>
      <c r="C253" s="36"/>
      <c r="D253" s="37" t="e">
        <f aca="false">VLOOKUP(C253,'lookup score'!$A$1:$B$102,2,0)</f>
        <v>#N/A</v>
      </c>
      <c r="E253" s="36"/>
      <c r="F253" s="38" t="e">
        <f aca="false">E253-D253</f>
        <v>#N/A</v>
      </c>
      <c r="G253" s="39" t="e">
        <f aca="false">IF(F253&gt;=0,"YES","NO")</f>
        <v>#N/A</v>
      </c>
    </row>
    <row r="254" customFormat="false" ht="15" hidden="false" customHeight="false" outlineLevel="0" collapsed="false">
      <c r="A254" s="35"/>
      <c r="B254" s="35"/>
      <c r="C254" s="36"/>
      <c r="D254" s="37" t="e">
        <f aca="false">VLOOKUP(C254,'lookup score'!$A$1:$B$102,2,0)</f>
        <v>#N/A</v>
      </c>
      <c r="E254" s="36"/>
      <c r="F254" s="38" t="e">
        <f aca="false">E254-D254</f>
        <v>#N/A</v>
      </c>
      <c r="G254" s="39" t="e">
        <f aca="false">IF(F254&gt;=0,"YES","NO")</f>
        <v>#N/A</v>
      </c>
    </row>
    <row r="255" customFormat="false" ht="15" hidden="false" customHeight="false" outlineLevel="0" collapsed="false">
      <c r="A255" s="35"/>
      <c r="B255" s="35"/>
      <c r="C255" s="36"/>
      <c r="D255" s="37" t="e">
        <f aca="false">VLOOKUP(C255,'lookup score'!$A$1:$B$102,2,0)</f>
        <v>#N/A</v>
      </c>
      <c r="E255" s="36"/>
      <c r="F255" s="38" t="e">
        <f aca="false">E255-D255</f>
        <v>#N/A</v>
      </c>
      <c r="G255" s="39" t="e">
        <f aca="false">IF(F255&gt;=0,"YES","NO")</f>
        <v>#N/A</v>
      </c>
    </row>
    <row r="256" customFormat="false" ht="15" hidden="false" customHeight="false" outlineLevel="0" collapsed="false">
      <c r="A256" s="35"/>
      <c r="B256" s="35"/>
      <c r="C256" s="36"/>
      <c r="D256" s="37" t="e">
        <f aca="false">VLOOKUP(C256,'lookup score'!$A$1:$B$102,2,0)</f>
        <v>#N/A</v>
      </c>
      <c r="E256" s="36"/>
      <c r="F256" s="38" t="e">
        <f aca="false">E256-D256</f>
        <v>#N/A</v>
      </c>
      <c r="G256" s="39" t="e">
        <f aca="false">IF(F256&gt;=0,"YES","NO")</f>
        <v>#N/A</v>
      </c>
    </row>
    <row r="257" customFormat="false" ht="15" hidden="false" customHeight="false" outlineLevel="0" collapsed="false">
      <c r="A257" s="35"/>
      <c r="B257" s="35"/>
      <c r="C257" s="36"/>
      <c r="D257" s="37" t="e">
        <f aca="false">VLOOKUP(C257,'lookup score'!$A$1:$B$102,2,0)</f>
        <v>#N/A</v>
      </c>
      <c r="E257" s="36"/>
      <c r="F257" s="38" t="e">
        <f aca="false">E257-D257</f>
        <v>#N/A</v>
      </c>
      <c r="G257" s="39" t="e">
        <f aca="false">IF(F257&gt;=0,"YES","NO")</f>
        <v>#N/A</v>
      </c>
    </row>
    <row r="258" customFormat="false" ht="15" hidden="false" customHeight="false" outlineLevel="0" collapsed="false">
      <c r="A258" s="35"/>
      <c r="B258" s="35"/>
      <c r="C258" s="36"/>
      <c r="D258" s="37" t="e">
        <f aca="false">VLOOKUP(C258,'lookup score'!$A$1:$B$102,2,0)</f>
        <v>#N/A</v>
      </c>
      <c r="E258" s="36"/>
      <c r="F258" s="38" t="e">
        <f aca="false">E258-D258</f>
        <v>#N/A</v>
      </c>
      <c r="G258" s="39" t="e">
        <f aca="false">IF(F258&gt;=0,"YES","NO")</f>
        <v>#N/A</v>
      </c>
    </row>
    <row r="259" customFormat="false" ht="15" hidden="false" customHeight="false" outlineLevel="0" collapsed="false">
      <c r="A259" s="35"/>
      <c r="B259" s="35"/>
      <c r="C259" s="36"/>
      <c r="D259" s="37" t="e">
        <f aca="false">VLOOKUP(C259,'lookup score'!$A$1:$B$102,2,0)</f>
        <v>#N/A</v>
      </c>
      <c r="E259" s="36"/>
      <c r="F259" s="38" t="e">
        <f aca="false">E259-D259</f>
        <v>#N/A</v>
      </c>
      <c r="G259" s="39" t="e">
        <f aca="false">IF(F259&gt;=0,"YES","NO")</f>
        <v>#N/A</v>
      </c>
    </row>
    <row r="260" customFormat="false" ht="15" hidden="false" customHeight="false" outlineLevel="0" collapsed="false">
      <c r="A260" s="35"/>
      <c r="B260" s="35"/>
      <c r="C260" s="36"/>
      <c r="D260" s="37" t="e">
        <f aca="false">VLOOKUP(C260,'lookup score'!$A$1:$B$102,2,0)</f>
        <v>#N/A</v>
      </c>
      <c r="E260" s="36"/>
      <c r="F260" s="38" t="e">
        <f aca="false">E260-D260</f>
        <v>#N/A</v>
      </c>
      <c r="G260" s="39" t="e">
        <f aca="false">IF(F260&gt;=0,"YES","NO")</f>
        <v>#N/A</v>
      </c>
    </row>
    <row r="261" customFormat="false" ht="15" hidden="false" customHeight="false" outlineLevel="0" collapsed="false">
      <c r="A261" s="35"/>
      <c r="B261" s="35"/>
      <c r="C261" s="36"/>
      <c r="D261" s="37" t="e">
        <f aca="false">VLOOKUP(C261,'lookup score'!$A$1:$B$102,2,0)</f>
        <v>#N/A</v>
      </c>
      <c r="E261" s="36"/>
      <c r="F261" s="38" t="e">
        <f aca="false">E261-D261</f>
        <v>#N/A</v>
      </c>
      <c r="G261" s="39" t="e">
        <f aca="false">IF(F261&gt;=0,"YES","NO")</f>
        <v>#N/A</v>
      </c>
    </row>
    <row r="262" customFormat="false" ht="15" hidden="false" customHeight="false" outlineLevel="0" collapsed="false">
      <c r="A262" s="35"/>
      <c r="B262" s="35"/>
      <c r="C262" s="36"/>
      <c r="D262" s="37" t="e">
        <f aca="false">VLOOKUP(C262,'lookup score'!$A$1:$B$102,2,0)</f>
        <v>#N/A</v>
      </c>
      <c r="E262" s="36"/>
      <c r="F262" s="38" t="e">
        <f aca="false">E262-D262</f>
        <v>#N/A</v>
      </c>
      <c r="G262" s="39" t="e">
        <f aca="false">IF(F262&gt;=0,"YES","NO")</f>
        <v>#N/A</v>
      </c>
    </row>
    <row r="263" customFormat="false" ht="15" hidden="false" customHeight="false" outlineLevel="0" collapsed="false">
      <c r="A263" s="35"/>
      <c r="B263" s="35"/>
      <c r="C263" s="36"/>
      <c r="D263" s="37" t="e">
        <f aca="false">VLOOKUP(C263,'lookup score'!$A$1:$B$102,2,0)</f>
        <v>#N/A</v>
      </c>
      <c r="E263" s="36"/>
      <c r="F263" s="38" t="e">
        <f aca="false">E263-D263</f>
        <v>#N/A</v>
      </c>
      <c r="G263" s="39" t="e">
        <f aca="false">IF(F263&gt;=0,"YES","NO")</f>
        <v>#N/A</v>
      </c>
    </row>
    <row r="264" customFormat="false" ht="15" hidden="false" customHeight="false" outlineLevel="0" collapsed="false">
      <c r="A264" s="35"/>
      <c r="B264" s="35"/>
      <c r="C264" s="36"/>
      <c r="D264" s="37" t="e">
        <f aca="false">VLOOKUP(C264,'lookup score'!$A$1:$B$102,2,0)</f>
        <v>#N/A</v>
      </c>
      <c r="E264" s="36"/>
      <c r="F264" s="38" t="e">
        <f aca="false">E264-D264</f>
        <v>#N/A</v>
      </c>
      <c r="G264" s="39" t="e">
        <f aca="false">IF(F264&gt;=0,"YES","NO")</f>
        <v>#N/A</v>
      </c>
    </row>
    <row r="265" customFormat="false" ht="15" hidden="false" customHeight="false" outlineLevel="0" collapsed="false">
      <c r="A265" s="35"/>
      <c r="B265" s="35"/>
      <c r="C265" s="36"/>
      <c r="D265" s="37" t="e">
        <f aca="false">VLOOKUP(C265,'lookup score'!$A$1:$B$102,2,0)</f>
        <v>#N/A</v>
      </c>
      <c r="E265" s="36"/>
      <c r="F265" s="38" t="e">
        <f aca="false">E265-D265</f>
        <v>#N/A</v>
      </c>
      <c r="G265" s="39" t="e">
        <f aca="false">IF(F265&gt;=0,"YES","NO")</f>
        <v>#N/A</v>
      </c>
    </row>
    <row r="266" customFormat="false" ht="15" hidden="false" customHeight="false" outlineLevel="0" collapsed="false">
      <c r="A266" s="35"/>
      <c r="B266" s="35"/>
      <c r="C266" s="36"/>
      <c r="D266" s="37" t="e">
        <f aca="false">VLOOKUP(C266,'lookup score'!$A$1:$B$102,2,0)</f>
        <v>#N/A</v>
      </c>
      <c r="E266" s="36"/>
      <c r="F266" s="38" t="e">
        <f aca="false">E266-D266</f>
        <v>#N/A</v>
      </c>
      <c r="G266" s="39" t="e">
        <f aca="false">IF(F266&gt;=0,"YES","NO")</f>
        <v>#N/A</v>
      </c>
    </row>
    <row r="267" customFormat="false" ht="15" hidden="false" customHeight="false" outlineLevel="0" collapsed="false">
      <c r="A267" s="35"/>
      <c r="B267" s="35"/>
      <c r="C267" s="36"/>
      <c r="D267" s="37" t="e">
        <f aca="false">VLOOKUP(C267,'lookup score'!$A$1:$B$102,2,0)</f>
        <v>#N/A</v>
      </c>
      <c r="E267" s="36"/>
      <c r="F267" s="38" t="e">
        <f aca="false">E267-D267</f>
        <v>#N/A</v>
      </c>
      <c r="G267" s="39" t="e">
        <f aca="false">IF(F267&gt;=0,"YES","NO")</f>
        <v>#N/A</v>
      </c>
    </row>
    <row r="268" customFormat="false" ht="15" hidden="false" customHeight="false" outlineLevel="0" collapsed="false">
      <c r="A268" s="35"/>
      <c r="B268" s="35"/>
      <c r="C268" s="36"/>
      <c r="D268" s="37" t="e">
        <f aca="false">VLOOKUP(C268,'lookup score'!$A$1:$B$102,2,0)</f>
        <v>#N/A</v>
      </c>
      <c r="E268" s="36"/>
      <c r="F268" s="38" t="e">
        <f aca="false">E268-D268</f>
        <v>#N/A</v>
      </c>
      <c r="G268" s="39" t="e">
        <f aca="false">IF(F268&gt;=0,"YES","NO")</f>
        <v>#N/A</v>
      </c>
    </row>
    <row r="269" customFormat="false" ht="15" hidden="false" customHeight="false" outlineLevel="0" collapsed="false">
      <c r="A269" s="35"/>
      <c r="B269" s="35"/>
      <c r="C269" s="36"/>
      <c r="D269" s="37" t="e">
        <f aca="false">VLOOKUP(C269,'lookup score'!$A$1:$B$102,2,0)</f>
        <v>#N/A</v>
      </c>
      <c r="E269" s="36"/>
      <c r="F269" s="38" t="e">
        <f aca="false">E269-D269</f>
        <v>#N/A</v>
      </c>
      <c r="G269" s="39" t="e">
        <f aca="false">IF(F269&gt;=0,"YES","NO")</f>
        <v>#N/A</v>
      </c>
    </row>
    <row r="270" customFormat="false" ht="15" hidden="false" customHeight="false" outlineLevel="0" collapsed="false">
      <c r="A270" s="35"/>
      <c r="B270" s="35"/>
      <c r="C270" s="36"/>
      <c r="D270" s="37" t="e">
        <f aca="false">VLOOKUP(C270,'lookup score'!$A$1:$B$102,2,0)</f>
        <v>#N/A</v>
      </c>
      <c r="E270" s="36"/>
      <c r="F270" s="38" t="e">
        <f aca="false">E270-D270</f>
        <v>#N/A</v>
      </c>
      <c r="G270" s="39" t="e">
        <f aca="false">IF(F270&gt;=0,"YES","NO")</f>
        <v>#N/A</v>
      </c>
    </row>
    <row r="271" customFormat="false" ht="15" hidden="false" customHeight="false" outlineLevel="0" collapsed="false">
      <c r="A271" s="35"/>
      <c r="B271" s="35"/>
      <c r="C271" s="36"/>
      <c r="D271" s="37" t="e">
        <f aca="false">VLOOKUP(C271,'lookup score'!$A$1:$B$102,2,0)</f>
        <v>#N/A</v>
      </c>
      <c r="E271" s="36"/>
      <c r="F271" s="38" t="e">
        <f aca="false">E271-D271</f>
        <v>#N/A</v>
      </c>
      <c r="G271" s="39" t="e">
        <f aca="false">IF(F271&gt;=0,"YES","NO")</f>
        <v>#N/A</v>
      </c>
    </row>
    <row r="272" customFormat="false" ht="15" hidden="false" customHeight="false" outlineLevel="0" collapsed="false">
      <c r="A272" s="35"/>
      <c r="B272" s="35"/>
      <c r="C272" s="36"/>
      <c r="D272" s="37" t="e">
        <f aca="false">VLOOKUP(C272,'lookup score'!$A$1:$B$102,2,0)</f>
        <v>#N/A</v>
      </c>
      <c r="E272" s="36"/>
      <c r="F272" s="38" t="e">
        <f aca="false">E272-D272</f>
        <v>#N/A</v>
      </c>
      <c r="G272" s="39" t="e">
        <f aca="false">IF(F272&gt;=0,"YES","NO")</f>
        <v>#N/A</v>
      </c>
    </row>
    <row r="273" customFormat="false" ht="15" hidden="false" customHeight="false" outlineLevel="0" collapsed="false">
      <c r="A273" s="35"/>
      <c r="B273" s="35"/>
      <c r="C273" s="36"/>
      <c r="D273" s="37" t="e">
        <f aca="false">VLOOKUP(C273,'lookup score'!$A$1:$B$102,2,0)</f>
        <v>#N/A</v>
      </c>
      <c r="E273" s="36"/>
      <c r="F273" s="38" t="e">
        <f aca="false">E273-D273</f>
        <v>#N/A</v>
      </c>
      <c r="G273" s="39" t="e">
        <f aca="false">IF(F273&gt;=0,"YES","NO")</f>
        <v>#N/A</v>
      </c>
    </row>
    <row r="274" customFormat="false" ht="15" hidden="false" customHeight="false" outlineLevel="0" collapsed="false">
      <c r="A274" s="35"/>
      <c r="B274" s="35"/>
      <c r="C274" s="36"/>
      <c r="D274" s="37" t="e">
        <f aca="false">VLOOKUP(C274,'lookup score'!$A$1:$B$102,2,0)</f>
        <v>#N/A</v>
      </c>
      <c r="E274" s="36"/>
      <c r="F274" s="38" t="e">
        <f aca="false">E274-D274</f>
        <v>#N/A</v>
      </c>
      <c r="G274" s="39" t="e">
        <f aca="false">IF(F274&gt;=0,"YES","NO")</f>
        <v>#N/A</v>
      </c>
    </row>
    <row r="275" customFormat="false" ht="15" hidden="false" customHeight="false" outlineLevel="0" collapsed="false">
      <c r="A275" s="35"/>
      <c r="B275" s="35"/>
      <c r="C275" s="36"/>
      <c r="D275" s="37" t="e">
        <f aca="false">VLOOKUP(C275,'lookup score'!$A$1:$B$102,2,0)</f>
        <v>#N/A</v>
      </c>
      <c r="E275" s="36"/>
      <c r="F275" s="38" t="e">
        <f aca="false">E275-D275</f>
        <v>#N/A</v>
      </c>
      <c r="G275" s="39" t="e">
        <f aca="false">IF(F275&gt;=0,"YES","NO")</f>
        <v>#N/A</v>
      </c>
    </row>
    <row r="276" customFormat="false" ht="15" hidden="false" customHeight="false" outlineLevel="0" collapsed="false">
      <c r="A276" s="35"/>
      <c r="B276" s="35"/>
      <c r="C276" s="36"/>
      <c r="D276" s="37" t="e">
        <f aca="false">VLOOKUP(C276,'lookup score'!$A$1:$B$102,2,0)</f>
        <v>#N/A</v>
      </c>
      <c r="E276" s="36"/>
      <c r="F276" s="38" t="e">
        <f aca="false">E276-D276</f>
        <v>#N/A</v>
      </c>
      <c r="G276" s="39" t="e">
        <f aca="false">IF(F276&gt;=0,"YES","NO")</f>
        <v>#N/A</v>
      </c>
    </row>
    <row r="277" customFormat="false" ht="15" hidden="false" customHeight="false" outlineLevel="0" collapsed="false">
      <c r="A277" s="35"/>
      <c r="B277" s="35"/>
      <c r="C277" s="36"/>
      <c r="D277" s="37" t="e">
        <f aca="false">VLOOKUP(C277,'lookup score'!$A$1:$B$102,2,0)</f>
        <v>#N/A</v>
      </c>
      <c r="E277" s="36"/>
      <c r="F277" s="38" t="e">
        <f aca="false">E277-D277</f>
        <v>#N/A</v>
      </c>
      <c r="G277" s="39" t="e">
        <f aca="false">IF(F277&gt;=0,"YES","NO")</f>
        <v>#N/A</v>
      </c>
    </row>
    <row r="278" customFormat="false" ht="15" hidden="false" customHeight="false" outlineLevel="0" collapsed="false">
      <c r="A278" s="35"/>
      <c r="B278" s="35"/>
      <c r="C278" s="36"/>
      <c r="D278" s="37" t="e">
        <f aca="false">VLOOKUP(C278,'lookup score'!$A$1:$B$102,2,0)</f>
        <v>#N/A</v>
      </c>
      <c r="E278" s="36"/>
      <c r="F278" s="38" t="e">
        <f aca="false">E278-D278</f>
        <v>#N/A</v>
      </c>
      <c r="G278" s="39" t="e">
        <f aca="false">IF(F278&gt;=0,"YES","NO")</f>
        <v>#N/A</v>
      </c>
    </row>
    <row r="279" customFormat="false" ht="15" hidden="false" customHeight="false" outlineLevel="0" collapsed="false">
      <c r="A279" s="35"/>
      <c r="B279" s="35"/>
      <c r="C279" s="36"/>
      <c r="D279" s="37" t="e">
        <f aca="false">VLOOKUP(C279,'lookup score'!$A$1:$B$102,2,0)</f>
        <v>#N/A</v>
      </c>
      <c r="E279" s="36"/>
      <c r="F279" s="38" t="e">
        <f aca="false">E279-D279</f>
        <v>#N/A</v>
      </c>
      <c r="G279" s="39" t="e">
        <f aca="false">IF(F279&gt;=0,"YES","NO")</f>
        <v>#N/A</v>
      </c>
    </row>
    <row r="280" customFormat="false" ht="15" hidden="false" customHeight="false" outlineLevel="0" collapsed="false">
      <c r="A280" s="35"/>
      <c r="B280" s="35"/>
      <c r="C280" s="36"/>
      <c r="D280" s="37" t="e">
        <f aca="false">VLOOKUP(C280,'lookup score'!$A$1:$B$102,2,0)</f>
        <v>#N/A</v>
      </c>
      <c r="E280" s="36"/>
      <c r="F280" s="38" t="e">
        <f aca="false">E280-D280</f>
        <v>#N/A</v>
      </c>
      <c r="G280" s="39" t="e">
        <f aca="false">IF(F280&gt;=0,"YES","NO")</f>
        <v>#N/A</v>
      </c>
    </row>
    <row r="281" customFormat="false" ht="15" hidden="false" customHeight="false" outlineLevel="0" collapsed="false">
      <c r="A281" s="35"/>
      <c r="B281" s="35"/>
      <c r="C281" s="36"/>
      <c r="D281" s="37" t="e">
        <f aca="false">VLOOKUP(C281,'lookup score'!$A$1:$B$102,2,0)</f>
        <v>#N/A</v>
      </c>
      <c r="E281" s="36"/>
      <c r="F281" s="38" t="e">
        <f aca="false">E281-D281</f>
        <v>#N/A</v>
      </c>
      <c r="G281" s="39" t="e">
        <f aca="false">IF(F281&gt;=0,"YES","NO")</f>
        <v>#N/A</v>
      </c>
    </row>
    <row r="282" customFormat="false" ht="15" hidden="false" customHeight="false" outlineLevel="0" collapsed="false">
      <c r="A282" s="35"/>
      <c r="B282" s="35"/>
      <c r="C282" s="36"/>
      <c r="D282" s="37" t="e">
        <f aca="false">VLOOKUP(C282,'lookup score'!$A$1:$B$102,2,0)</f>
        <v>#N/A</v>
      </c>
      <c r="E282" s="36"/>
      <c r="F282" s="38" t="e">
        <f aca="false">E282-D282</f>
        <v>#N/A</v>
      </c>
      <c r="G282" s="39" t="e">
        <f aca="false">IF(F282&gt;=0,"YES","NO")</f>
        <v>#N/A</v>
      </c>
    </row>
    <row r="283" customFormat="false" ht="15" hidden="false" customHeight="false" outlineLevel="0" collapsed="false">
      <c r="A283" s="35"/>
      <c r="B283" s="35"/>
      <c r="C283" s="36"/>
      <c r="D283" s="37" t="e">
        <f aca="false">VLOOKUP(C283,'lookup score'!$A$1:$B$102,2,0)</f>
        <v>#N/A</v>
      </c>
      <c r="E283" s="36"/>
      <c r="F283" s="38" t="e">
        <f aca="false">E283-D283</f>
        <v>#N/A</v>
      </c>
      <c r="G283" s="39" t="e">
        <f aca="false">IF(F283&gt;=0,"YES","NO")</f>
        <v>#N/A</v>
      </c>
    </row>
    <row r="284" customFormat="false" ht="15" hidden="false" customHeight="false" outlineLevel="0" collapsed="false">
      <c r="A284" s="35"/>
      <c r="B284" s="35"/>
      <c r="C284" s="36"/>
      <c r="D284" s="37" t="e">
        <f aca="false">VLOOKUP(C284,'lookup score'!$A$1:$B$102,2,0)</f>
        <v>#N/A</v>
      </c>
      <c r="E284" s="36"/>
      <c r="F284" s="38" t="e">
        <f aca="false">E284-D284</f>
        <v>#N/A</v>
      </c>
      <c r="G284" s="39" t="e">
        <f aca="false">IF(F284&gt;=0,"YES","NO")</f>
        <v>#N/A</v>
      </c>
    </row>
    <row r="285" customFormat="false" ht="15" hidden="false" customHeight="false" outlineLevel="0" collapsed="false">
      <c r="A285" s="35"/>
      <c r="B285" s="35"/>
      <c r="C285" s="36"/>
      <c r="D285" s="37" t="e">
        <f aca="false">VLOOKUP(C285,'lookup score'!$A$1:$B$102,2,0)</f>
        <v>#N/A</v>
      </c>
      <c r="E285" s="36"/>
      <c r="F285" s="38" t="e">
        <f aca="false">E285-D285</f>
        <v>#N/A</v>
      </c>
      <c r="G285" s="39" t="e">
        <f aca="false">IF(F285&gt;=0,"YES","NO")</f>
        <v>#N/A</v>
      </c>
    </row>
    <row r="286" customFormat="false" ht="15" hidden="false" customHeight="false" outlineLevel="0" collapsed="false">
      <c r="A286" s="35"/>
      <c r="B286" s="35"/>
      <c r="C286" s="36"/>
      <c r="D286" s="37" t="e">
        <f aca="false">VLOOKUP(C286,'lookup score'!$A$1:$B$102,2,0)</f>
        <v>#N/A</v>
      </c>
      <c r="E286" s="36"/>
      <c r="F286" s="38" t="e">
        <f aca="false">E286-D286</f>
        <v>#N/A</v>
      </c>
      <c r="G286" s="39" t="e">
        <f aca="false">IF(F286&gt;=0,"YES","NO")</f>
        <v>#N/A</v>
      </c>
    </row>
    <row r="287" customFormat="false" ht="15" hidden="false" customHeight="false" outlineLevel="0" collapsed="false">
      <c r="A287" s="35"/>
      <c r="B287" s="35"/>
      <c r="C287" s="36"/>
      <c r="D287" s="37" t="e">
        <f aca="false">VLOOKUP(C287,'lookup score'!$A$1:$B$102,2,0)</f>
        <v>#N/A</v>
      </c>
      <c r="E287" s="36"/>
      <c r="F287" s="38" t="e">
        <f aca="false">E287-D287</f>
        <v>#N/A</v>
      </c>
      <c r="G287" s="39" t="e">
        <f aca="false">IF(F287&gt;=0,"YES","NO")</f>
        <v>#N/A</v>
      </c>
    </row>
    <row r="288" customFormat="false" ht="15" hidden="false" customHeight="false" outlineLevel="0" collapsed="false">
      <c r="A288" s="35"/>
      <c r="B288" s="35"/>
      <c r="C288" s="36"/>
      <c r="D288" s="37" t="e">
        <f aca="false">VLOOKUP(C288,'lookup score'!$A$1:$B$102,2,0)</f>
        <v>#N/A</v>
      </c>
      <c r="E288" s="36"/>
      <c r="F288" s="38" t="e">
        <f aca="false">E288-D288</f>
        <v>#N/A</v>
      </c>
      <c r="G288" s="39" t="e">
        <f aca="false">IF(F288&gt;=0,"YES","NO")</f>
        <v>#N/A</v>
      </c>
    </row>
    <row r="289" customFormat="false" ht="15" hidden="false" customHeight="false" outlineLevel="0" collapsed="false">
      <c r="A289" s="35"/>
      <c r="B289" s="35"/>
      <c r="C289" s="36"/>
      <c r="D289" s="37" t="e">
        <f aca="false">VLOOKUP(C289,'lookup score'!$A$1:$B$102,2,0)</f>
        <v>#N/A</v>
      </c>
      <c r="E289" s="36"/>
      <c r="F289" s="38" t="e">
        <f aca="false">E289-D289</f>
        <v>#N/A</v>
      </c>
      <c r="G289" s="39" t="e">
        <f aca="false">IF(F289&gt;=0,"YES","NO")</f>
        <v>#N/A</v>
      </c>
    </row>
    <row r="290" customFormat="false" ht="15" hidden="false" customHeight="false" outlineLevel="0" collapsed="false">
      <c r="A290" s="35"/>
      <c r="B290" s="35"/>
      <c r="C290" s="36"/>
      <c r="D290" s="37" t="e">
        <f aca="false">VLOOKUP(C290,'lookup score'!$A$1:$B$102,2,0)</f>
        <v>#N/A</v>
      </c>
      <c r="E290" s="36"/>
      <c r="F290" s="38" t="e">
        <f aca="false">E290-D290</f>
        <v>#N/A</v>
      </c>
      <c r="G290" s="39" t="e">
        <f aca="false">IF(F290&gt;=0,"YES","NO")</f>
        <v>#N/A</v>
      </c>
    </row>
    <row r="291" customFormat="false" ht="15" hidden="false" customHeight="false" outlineLevel="0" collapsed="false">
      <c r="A291" s="35"/>
      <c r="B291" s="35"/>
      <c r="C291" s="36"/>
      <c r="D291" s="37" t="e">
        <f aca="false">VLOOKUP(C291,'lookup score'!$A$1:$B$102,2,0)</f>
        <v>#N/A</v>
      </c>
      <c r="E291" s="36"/>
      <c r="F291" s="38" t="e">
        <f aca="false">E291-D291</f>
        <v>#N/A</v>
      </c>
      <c r="G291" s="39" t="e">
        <f aca="false">IF(F291&gt;=0,"YES","NO")</f>
        <v>#N/A</v>
      </c>
    </row>
    <row r="292" customFormat="false" ht="15" hidden="false" customHeight="false" outlineLevel="0" collapsed="false">
      <c r="A292" s="35"/>
      <c r="B292" s="35"/>
      <c r="C292" s="36"/>
      <c r="D292" s="37" t="e">
        <f aca="false">VLOOKUP(C292,'lookup score'!$A$1:$B$102,2,0)</f>
        <v>#N/A</v>
      </c>
      <c r="E292" s="36"/>
      <c r="F292" s="38" t="e">
        <f aca="false">E292-D292</f>
        <v>#N/A</v>
      </c>
      <c r="G292" s="39" t="e">
        <f aca="false">IF(F292&gt;=0,"YES","NO")</f>
        <v>#N/A</v>
      </c>
    </row>
    <row r="293" customFormat="false" ht="15" hidden="false" customHeight="false" outlineLevel="0" collapsed="false">
      <c r="A293" s="35"/>
      <c r="B293" s="35"/>
      <c r="C293" s="36"/>
      <c r="D293" s="37" t="e">
        <f aca="false">VLOOKUP(C293,'lookup score'!$A$1:$B$102,2,0)</f>
        <v>#N/A</v>
      </c>
      <c r="E293" s="36"/>
      <c r="F293" s="38" t="e">
        <f aca="false">E293-D293</f>
        <v>#N/A</v>
      </c>
      <c r="G293" s="39" t="e">
        <f aca="false">IF(F293&gt;=0,"YES","NO")</f>
        <v>#N/A</v>
      </c>
    </row>
    <row r="294" customFormat="false" ht="15" hidden="false" customHeight="false" outlineLevel="0" collapsed="false">
      <c r="A294" s="35"/>
      <c r="B294" s="35"/>
      <c r="C294" s="36"/>
      <c r="D294" s="37" t="e">
        <f aca="false">VLOOKUP(C294,'lookup score'!$A$1:$B$102,2,0)</f>
        <v>#N/A</v>
      </c>
      <c r="E294" s="36"/>
      <c r="F294" s="38" t="e">
        <f aca="false">E294-D294</f>
        <v>#N/A</v>
      </c>
      <c r="G294" s="39" t="e">
        <f aca="false">IF(F294&gt;=0,"YES","NO")</f>
        <v>#N/A</v>
      </c>
    </row>
    <row r="295" customFormat="false" ht="15" hidden="false" customHeight="false" outlineLevel="0" collapsed="false">
      <c r="A295" s="35"/>
      <c r="B295" s="35"/>
      <c r="C295" s="36"/>
      <c r="D295" s="37" t="e">
        <f aca="false">VLOOKUP(C295,'lookup score'!$A$1:$B$102,2,0)</f>
        <v>#N/A</v>
      </c>
      <c r="E295" s="36"/>
      <c r="F295" s="38" t="e">
        <f aca="false">E295-D295</f>
        <v>#N/A</v>
      </c>
      <c r="G295" s="39" t="e">
        <f aca="false">IF(F295&gt;=0,"YES","NO")</f>
        <v>#N/A</v>
      </c>
    </row>
    <row r="296" customFormat="false" ht="15" hidden="false" customHeight="false" outlineLevel="0" collapsed="false">
      <c r="A296" s="35"/>
      <c r="B296" s="35"/>
      <c r="C296" s="36"/>
      <c r="D296" s="37" t="e">
        <f aca="false">VLOOKUP(C296,'lookup score'!$A$1:$B$102,2,0)</f>
        <v>#N/A</v>
      </c>
      <c r="E296" s="36"/>
      <c r="F296" s="38" t="e">
        <f aca="false">E296-D296</f>
        <v>#N/A</v>
      </c>
      <c r="G296" s="39" t="e">
        <f aca="false">IF(F296&gt;=0,"YES","NO")</f>
        <v>#N/A</v>
      </c>
    </row>
    <row r="297" customFormat="false" ht="15" hidden="false" customHeight="false" outlineLevel="0" collapsed="false">
      <c r="A297" s="35"/>
      <c r="B297" s="35"/>
      <c r="C297" s="36"/>
      <c r="D297" s="37" t="e">
        <f aca="false">VLOOKUP(C297,'lookup score'!$A$1:$B$102,2,0)</f>
        <v>#N/A</v>
      </c>
      <c r="E297" s="36"/>
      <c r="F297" s="38" t="e">
        <f aca="false">E297-D297</f>
        <v>#N/A</v>
      </c>
      <c r="G297" s="39" t="e">
        <f aca="false">IF(F297&gt;=0,"YES","NO")</f>
        <v>#N/A</v>
      </c>
    </row>
    <row r="298" customFormat="false" ht="15" hidden="false" customHeight="false" outlineLevel="0" collapsed="false">
      <c r="A298" s="35"/>
      <c r="B298" s="35"/>
      <c r="C298" s="36"/>
      <c r="D298" s="37" t="e">
        <f aca="false">VLOOKUP(C298,'lookup score'!$A$1:$B$102,2,0)</f>
        <v>#N/A</v>
      </c>
      <c r="E298" s="36"/>
      <c r="F298" s="38" t="e">
        <f aca="false">E298-D298</f>
        <v>#N/A</v>
      </c>
      <c r="G298" s="39" t="e">
        <f aca="false">IF(F298&gt;=0,"YES","NO")</f>
        <v>#N/A</v>
      </c>
    </row>
    <row r="299" customFormat="false" ht="15" hidden="false" customHeight="false" outlineLevel="0" collapsed="false">
      <c r="A299" s="35"/>
      <c r="B299" s="35"/>
      <c r="C299" s="36"/>
      <c r="D299" s="37" t="e">
        <f aca="false">VLOOKUP(C299,'lookup score'!$A$1:$B$102,2,0)</f>
        <v>#N/A</v>
      </c>
      <c r="E299" s="36"/>
      <c r="F299" s="38" t="e">
        <f aca="false">E299-D299</f>
        <v>#N/A</v>
      </c>
      <c r="G299" s="39" t="e">
        <f aca="false">IF(F299&gt;=0,"YES","NO")</f>
        <v>#N/A</v>
      </c>
    </row>
    <row r="300" customFormat="false" ht="15" hidden="false" customHeight="false" outlineLevel="0" collapsed="false">
      <c r="A300" s="35"/>
      <c r="B300" s="35"/>
      <c r="C300" s="36"/>
      <c r="D300" s="37" t="e">
        <f aca="false">VLOOKUP(C300,'lookup score'!$A$1:$B$102,2,0)</f>
        <v>#N/A</v>
      </c>
      <c r="E300" s="36"/>
      <c r="F300" s="38" t="e">
        <f aca="false">E300-D300</f>
        <v>#N/A</v>
      </c>
      <c r="G300" s="39" t="e">
        <f aca="false">IF(F300&gt;=0,"YES","NO")</f>
        <v>#N/A</v>
      </c>
    </row>
    <row r="301" customFormat="false" ht="15" hidden="false" customHeight="false" outlineLevel="0" collapsed="false">
      <c r="A301" s="35"/>
      <c r="B301" s="35"/>
      <c r="C301" s="36"/>
      <c r="D301" s="37" t="e">
        <f aca="false">VLOOKUP(C301,'lookup score'!$A$1:$B$102,2,0)</f>
        <v>#N/A</v>
      </c>
      <c r="E301" s="36"/>
      <c r="F301" s="38" t="e">
        <f aca="false">E301-D301</f>
        <v>#N/A</v>
      </c>
      <c r="G301" s="39" t="e">
        <f aca="false">IF(F301&gt;=0,"YES","NO")</f>
        <v>#N/A</v>
      </c>
    </row>
    <row r="302" customFormat="false" ht="15" hidden="false" customHeight="false" outlineLevel="0" collapsed="false">
      <c r="A302" s="35"/>
      <c r="B302" s="35"/>
      <c r="C302" s="36"/>
      <c r="D302" s="37" t="e">
        <f aca="false">VLOOKUP(C302,'lookup score'!$A$1:$B$102,2,0)</f>
        <v>#N/A</v>
      </c>
      <c r="E302" s="36"/>
      <c r="F302" s="38" t="e">
        <f aca="false">E302-D302</f>
        <v>#N/A</v>
      </c>
      <c r="G302" s="39" t="e">
        <f aca="false">IF(F302&gt;=0,"YES","NO")</f>
        <v>#N/A</v>
      </c>
    </row>
    <row r="303" s="41" customFormat="true" ht="15" hidden="true" customHeight="false" outlineLevel="0" collapsed="false">
      <c r="A303" s="37" t="n">
        <f aca="false">COUNTIF(A15:A302,"*")</f>
        <v>0</v>
      </c>
      <c r="B303" s="40"/>
      <c r="C303" s="37" t="n">
        <f aca="false">COUNTA(C15:C302)</f>
        <v>0</v>
      </c>
      <c r="D303" s="37"/>
      <c r="E303" s="37" t="n">
        <f aca="false">COUNTA(E15:E302)</f>
        <v>0</v>
      </c>
      <c r="F303" s="37"/>
      <c r="G303" s="37" t="n">
        <f aca="false">COUNTIF(G15:G302,"yes")</f>
        <v>0</v>
      </c>
    </row>
    <row r="304" customFormat="false" ht="15" hidden="false" customHeight="false" outlineLevel="0" collapsed="false">
      <c r="A304" s="35"/>
      <c r="B304" s="35"/>
      <c r="C304" s="36"/>
      <c r="D304" s="36"/>
      <c r="E304" s="36"/>
      <c r="F304" s="36"/>
      <c r="G304" s="36"/>
    </row>
    <row r="305" customFormat="false" ht="15" hidden="false" customHeight="false" outlineLevel="0" collapsed="false">
      <c r="A305" s="35"/>
      <c r="B305" s="35"/>
      <c r="C305" s="36"/>
      <c r="D305" s="42"/>
      <c r="E305" s="36"/>
      <c r="F305" s="36"/>
      <c r="G305" s="36"/>
    </row>
    <row r="306" customFormat="false" ht="15" hidden="false" customHeight="false" outlineLevel="0" collapsed="false">
      <c r="A306" s="35"/>
      <c r="B306" s="35"/>
      <c r="C306" s="36"/>
      <c r="D306" s="36"/>
      <c r="E306" s="36"/>
      <c r="F306" s="36"/>
      <c r="G306" s="36"/>
    </row>
    <row r="307" customFormat="false" ht="15" hidden="false" customHeight="false" outlineLevel="0" collapsed="false">
      <c r="A307" s="35"/>
      <c r="B307" s="35"/>
      <c r="C307" s="36"/>
      <c r="D307" s="36"/>
      <c r="E307" s="36"/>
      <c r="F307" s="36"/>
      <c r="G307" s="36"/>
    </row>
    <row r="308" customFormat="false" ht="15" hidden="false" customHeight="false" outlineLevel="0" collapsed="false">
      <c r="A308" s="35"/>
      <c r="B308" s="35"/>
      <c r="C308" s="36"/>
      <c r="D308" s="36"/>
      <c r="E308" s="36"/>
      <c r="F308" s="36"/>
      <c r="G308" s="36"/>
    </row>
    <row r="309" customFormat="false" ht="15" hidden="false" customHeight="false" outlineLevel="0" collapsed="false">
      <c r="A309" s="35"/>
      <c r="B309" s="35"/>
      <c r="C309" s="36"/>
      <c r="D309" s="36"/>
      <c r="E309" s="36"/>
      <c r="F309" s="36"/>
      <c r="G309" s="36"/>
    </row>
    <row r="310" customFormat="false" ht="15" hidden="false" customHeight="false" outlineLevel="0" collapsed="false">
      <c r="A310" s="35"/>
      <c r="B310" s="35"/>
      <c r="C310" s="36"/>
      <c r="D310" s="36"/>
      <c r="E310" s="36"/>
      <c r="F310" s="36"/>
      <c r="G310" s="36"/>
    </row>
    <row r="311" customFormat="false" ht="15" hidden="false" customHeight="false" outlineLevel="0" collapsed="false">
      <c r="A311" s="35"/>
      <c r="B311" s="35"/>
      <c r="C311" s="36"/>
      <c r="D311" s="36"/>
      <c r="E311" s="36"/>
      <c r="F311" s="36"/>
      <c r="G311" s="36"/>
    </row>
    <row r="312" customFormat="false" ht="15" hidden="false" customHeight="false" outlineLevel="0" collapsed="false">
      <c r="A312" s="35"/>
      <c r="B312" s="35"/>
      <c r="C312" s="36"/>
      <c r="D312" s="36"/>
      <c r="E312" s="36"/>
      <c r="F312" s="36"/>
      <c r="G312" s="36"/>
    </row>
    <row r="313" customFormat="false" ht="15" hidden="false" customHeight="false" outlineLevel="0" collapsed="false">
      <c r="A313" s="35"/>
      <c r="B313" s="35"/>
      <c r="C313" s="36"/>
      <c r="D313" s="36"/>
      <c r="E313" s="36"/>
      <c r="F313" s="36"/>
      <c r="G313" s="36"/>
    </row>
    <row r="314" customFormat="false" ht="15" hidden="false" customHeight="false" outlineLevel="0" collapsed="false">
      <c r="A314" s="35"/>
      <c r="B314" s="35"/>
      <c r="C314" s="36"/>
      <c r="D314" s="36"/>
      <c r="E314" s="36"/>
      <c r="F314" s="36"/>
      <c r="G314" s="36"/>
    </row>
    <row r="315" customFormat="false" ht="15" hidden="false" customHeight="false" outlineLevel="0" collapsed="false">
      <c r="A315" s="35"/>
      <c r="B315" s="35"/>
      <c r="C315" s="36"/>
      <c r="D315" s="36"/>
      <c r="E315" s="36"/>
      <c r="F315" s="36"/>
      <c r="G315" s="36"/>
    </row>
    <row r="316" customFormat="false" ht="15" hidden="false" customHeight="false" outlineLevel="0" collapsed="false">
      <c r="A316" s="35"/>
      <c r="B316" s="35"/>
      <c r="C316" s="36"/>
      <c r="D316" s="36"/>
      <c r="E316" s="36"/>
      <c r="F316" s="36"/>
      <c r="G316" s="36"/>
    </row>
    <row r="317" customFormat="false" ht="15" hidden="false" customHeight="false" outlineLevel="0" collapsed="false">
      <c r="A317" s="35"/>
      <c r="B317" s="35"/>
      <c r="C317" s="36"/>
      <c r="D317" s="36"/>
      <c r="E317" s="36"/>
      <c r="F317" s="36"/>
      <c r="G317" s="36"/>
    </row>
    <row r="318" customFormat="false" ht="15" hidden="false" customHeight="false" outlineLevel="0" collapsed="false">
      <c r="A318" s="35"/>
      <c r="B318" s="35"/>
      <c r="C318" s="36"/>
      <c r="D318" s="36"/>
      <c r="E318" s="36"/>
      <c r="F318" s="36"/>
      <c r="G318" s="36"/>
    </row>
    <row r="319" customFormat="false" ht="15" hidden="false" customHeight="false" outlineLevel="0" collapsed="false">
      <c r="A319" s="35"/>
      <c r="B319" s="35"/>
      <c r="C319" s="36"/>
      <c r="D319" s="36"/>
      <c r="E319" s="36"/>
      <c r="F319" s="36"/>
      <c r="G319" s="36"/>
    </row>
    <row r="320" customFormat="false" ht="15" hidden="false" customHeight="false" outlineLevel="0" collapsed="false">
      <c r="A320" s="35"/>
      <c r="B320" s="35"/>
      <c r="C320" s="36"/>
      <c r="D320" s="36"/>
      <c r="E320" s="36"/>
      <c r="F320" s="36"/>
      <c r="G320" s="36"/>
    </row>
    <row r="321" customFormat="false" ht="15" hidden="false" customHeight="false" outlineLevel="0" collapsed="false">
      <c r="A321" s="35"/>
      <c r="B321" s="35"/>
      <c r="C321" s="36"/>
      <c r="D321" s="36"/>
      <c r="E321" s="36"/>
      <c r="F321" s="36"/>
      <c r="G321" s="36"/>
    </row>
    <row r="322" customFormat="false" ht="15" hidden="false" customHeight="false" outlineLevel="0" collapsed="false">
      <c r="A322" s="35"/>
      <c r="B322" s="35"/>
      <c r="C322" s="36"/>
      <c r="D322" s="36"/>
      <c r="E322" s="36"/>
      <c r="F322" s="36"/>
      <c r="G322" s="36"/>
    </row>
    <row r="323" customFormat="false" ht="15" hidden="false" customHeight="false" outlineLevel="0" collapsed="false">
      <c r="A323" s="35"/>
      <c r="B323" s="35"/>
      <c r="C323" s="36"/>
      <c r="D323" s="36"/>
      <c r="E323" s="36"/>
      <c r="F323" s="36"/>
      <c r="G323" s="36"/>
    </row>
    <row r="324" customFormat="false" ht="15" hidden="false" customHeight="false" outlineLevel="0" collapsed="false">
      <c r="A324" s="35"/>
      <c r="B324" s="35"/>
      <c r="C324" s="36"/>
      <c r="D324" s="36"/>
      <c r="E324" s="36"/>
      <c r="F324" s="36"/>
      <c r="G324" s="36"/>
    </row>
    <row r="325" customFormat="false" ht="15" hidden="false" customHeight="false" outlineLevel="0" collapsed="false">
      <c r="A325" s="35"/>
      <c r="B325" s="35"/>
      <c r="C325" s="36"/>
      <c r="D325" s="36"/>
      <c r="E325" s="36"/>
      <c r="F325" s="36"/>
      <c r="G325" s="36"/>
    </row>
    <row r="326" customFormat="false" ht="15" hidden="false" customHeight="false" outlineLevel="0" collapsed="false">
      <c r="A326" s="35"/>
      <c r="B326" s="35"/>
      <c r="C326" s="36"/>
      <c r="D326" s="36"/>
      <c r="E326" s="36"/>
      <c r="F326" s="36"/>
      <c r="G326" s="36"/>
    </row>
    <row r="327" customFormat="false" ht="15" hidden="false" customHeight="false" outlineLevel="0" collapsed="false">
      <c r="A327" s="35"/>
      <c r="B327" s="35"/>
      <c r="C327" s="36"/>
      <c r="D327" s="36"/>
      <c r="E327" s="36"/>
      <c r="F327" s="36"/>
      <c r="G327" s="36"/>
    </row>
    <row r="328" customFormat="false" ht="15" hidden="false" customHeight="false" outlineLevel="0" collapsed="false">
      <c r="A328" s="35"/>
      <c r="B328" s="35"/>
      <c r="C328" s="36"/>
      <c r="D328" s="36"/>
      <c r="E328" s="36"/>
      <c r="F328" s="36"/>
      <c r="G328" s="36"/>
    </row>
    <row r="329" customFormat="false" ht="15" hidden="false" customHeight="false" outlineLevel="0" collapsed="false">
      <c r="A329" s="35"/>
      <c r="B329" s="35"/>
      <c r="C329" s="36"/>
      <c r="D329" s="36"/>
      <c r="E329" s="36"/>
      <c r="F329" s="36"/>
      <c r="G329" s="36"/>
    </row>
    <row r="330" customFormat="false" ht="15" hidden="false" customHeight="false" outlineLevel="0" collapsed="false">
      <c r="A330" s="35"/>
      <c r="B330" s="35"/>
      <c r="C330" s="36"/>
      <c r="D330" s="36"/>
      <c r="E330" s="36"/>
      <c r="F330" s="36"/>
      <c r="G330" s="36"/>
    </row>
    <row r="331" customFormat="false" ht="15" hidden="false" customHeight="false" outlineLevel="0" collapsed="false">
      <c r="A331" s="35"/>
      <c r="B331" s="35"/>
      <c r="C331" s="36"/>
      <c r="D331" s="36"/>
      <c r="E331" s="36"/>
      <c r="F331" s="36"/>
      <c r="G331" s="36"/>
    </row>
    <row r="332" customFormat="false" ht="15" hidden="false" customHeight="false" outlineLevel="0" collapsed="false">
      <c r="A332" s="35"/>
      <c r="B332" s="35"/>
      <c r="C332" s="36"/>
      <c r="D332" s="36"/>
      <c r="E332" s="36"/>
      <c r="F332" s="36"/>
      <c r="G332" s="36"/>
    </row>
    <row r="333" customFormat="false" ht="15" hidden="false" customHeight="false" outlineLevel="0" collapsed="false">
      <c r="A333" s="35"/>
      <c r="B333" s="35"/>
      <c r="C333" s="36"/>
      <c r="D333" s="36"/>
      <c r="E333" s="36"/>
      <c r="F333" s="36"/>
      <c r="G333" s="36"/>
    </row>
    <row r="334" customFormat="false" ht="15" hidden="false" customHeight="false" outlineLevel="0" collapsed="false">
      <c r="A334" s="35"/>
      <c r="B334" s="35"/>
      <c r="C334" s="36"/>
      <c r="D334" s="36"/>
      <c r="E334" s="36"/>
      <c r="F334" s="36"/>
      <c r="G334" s="36"/>
    </row>
    <row r="335" customFormat="false" ht="15" hidden="false" customHeight="false" outlineLevel="0" collapsed="false">
      <c r="A335" s="35"/>
      <c r="B335" s="35"/>
      <c r="C335" s="36"/>
      <c r="D335" s="36"/>
      <c r="E335" s="36"/>
      <c r="F335" s="36"/>
      <c r="G335" s="36"/>
    </row>
    <row r="336" customFormat="false" ht="15" hidden="false" customHeight="false" outlineLevel="0" collapsed="false">
      <c r="A336" s="35"/>
      <c r="B336" s="35"/>
      <c r="C336" s="36"/>
      <c r="D336" s="36"/>
      <c r="E336" s="36"/>
      <c r="F336" s="36"/>
      <c r="G336" s="36"/>
    </row>
    <row r="337" customFormat="false" ht="15" hidden="false" customHeight="false" outlineLevel="0" collapsed="false">
      <c r="A337" s="35"/>
      <c r="B337" s="35"/>
      <c r="C337" s="36"/>
      <c r="D337" s="36"/>
      <c r="E337" s="36"/>
      <c r="F337" s="36"/>
      <c r="G337" s="36"/>
    </row>
    <row r="338" customFormat="false" ht="15" hidden="false" customHeight="false" outlineLevel="0" collapsed="false">
      <c r="A338" s="35"/>
      <c r="B338" s="35"/>
      <c r="C338" s="36"/>
      <c r="D338" s="36"/>
      <c r="E338" s="36"/>
      <c r="F338" s="36"/>
      <c r="G338" s="36"/>
    </row>
    <row r="339" customFormat="false" ht="15" hidden="false" customHeight="false" outlineLevel="0" collapsed="false">
      <c r="A339" s="35"/>
      <c r="B339" s="35"/>
      <c r="C339" s="36"/>
      <c r="D339" s="36"/>
      <c r="E339" s="36"/>
      <c r="F339" s="36"/>
      <c r="G339" s="36"/>
    </row>
    <row r="340" customFormat="false" ht="15" hidden="false" customHeight="false" outlineLevel="0" collapsed="false">
      <c r="A340" s="35"/>
      <c r="B340" s="35"/>
      <c r="C340" s="36"/>
      <c r="D340" s="36"/>
      <c r="E340" s="36"/>
      <c r="F340" s="36"/>
      <c r="G340" s="36"/>
    </row>
    <row r="341" customFormat="false" ht="15" hidden="false" customHeight="false" outlineLevel="0" collapsed="false">
      <c r="A341" s="35"/>
      <c r="B341" s="35"/>
      <c r="C341" s="36"/>
      <c r="D341" s="36"/>
      <c r="E341" s="36"/>
      <c r="F341" s="36"/>
      <c r="G341" s="36"/>
    </row>
    <row r="342" customFormat="false" ht="15" hidden="false" customHeight="false" outlineLevel="0" collapsed="false">
      <c r="A342" s="35"/>
      <c r="B342" s="35"/>
      <c r="C342" s="36"/>
      <c r="D342" s="36"/>
      <c r="E342" s="36"/>
      <c r="F342" s="36"/>
      <c r="G342" s="36"/>
    </row>
    <row r="343" customFormat="false" ht="15" hidden="false" customHeight="false" outlineLevel="0" collapsed="false">
      <c r="A343" s="35"/>
      <c r="B343" s="35"/>
      <c r="C343" s="36"/>
      <c r="D343" s="36"/>
      <c r="E343" s="36"/>
      <c r="F343" s="36"/>
      <c r="G343" s="36"/>
    </row>
    <row r="344" customFormat="false" ht="15" hidden="false" customHeight="false" outlineLevel="0" collapsed="false">
      <c r="A344" s="35"/>
      <c r="B344" s="35"/>
      <c r="C344" s="36"/>
      <c r="D344" s="36"/>
      <c r="E344" s="36"/>
      <c r="F344" s="36"/>
      <c r="G344" s="36"/>
    </row>
    <row r="345" customFormat="false" ht="15" hidden="false" customHeight="false" outlineLevel="0" collapsed="false">
      <c r="A345" s="35"/>
      <c r="B345" s="35"/>
      <c r="C345" s="36"/>
      <c r="D345" s="36"/>
      <c r="E345" s="36"/>
      <c r="F345" s="36"/>
      <c r="G345" s="36"/>
    </row>
    <row r="346" customFormat="false" ht="15" hidden="false" customHeight="false" outlineLevel="0" collapsed="false">
      <c r="A346" s="35"/>
      <c r="B346" s="35"/>
      <c r="C346" s="36"/>
      <c r="D346" s="36"/>
      <c r="E346" s="36"/>
      <c r="F346" s="36"/>
      <c r="G346" s="36"/>
    </row>
    <row r="347" customFormat="false" ht="15" hidden="false" customHeight="false" outlineLevel="0" collapsed="false">
      <c r="A347" s="35"/>
      <c r="B347" s="35"/>
      <c r="C347" s="36"/>
      <c r="D347" s="36"/>
      <c r="E347" s="36"/>
      <c r="F347" s="36"/>
      <c r="G347" s="36"/>
    </row>
    <row r="348" customFormat="false" ht="15" hidden="false" customHeight="false" outlineLevel="0" collapsed="false">
      <c r="A348" s="35"/>
      <c r="B348" s="35"/>
      <c r="C348" s="36"/>
      <c r="D348" s="36"/>
      <c r="E348" s="36"/>
      <c r="F348" s="36"/>
      <c r="G348" s="36"/>
    </row>
    <row r="349" customFormat="false" ht="15" hidden="false" customHeight="false" outlineLevel="0" collapsed="false">
      <c r="A349" s="35"/>
      <c r="B349" s="35"/>
      <c r="C349" s="36"/>
      <c r="D349" s="36"/>
      <c r="E349" s="36"/>
      <c r="F349" s="36"/>
      <c r="G349" s="36"/>
    </row>
    <row r="350" customFormat="false" ht="15" hidden="false" customHeight="false" outlineLevel="0" collapsed="false">
      <c r="A350" s="35"/>
      <c r="B350" s="35"/>
      <c r="C350" s="36"/>
      <c r="D350" s="36"/>
      <c r="E350" s="36"/>
      <c r="F350" s="36"/>
      <c r="G350" s="36"/>
    </row>
    <row r="351" customFormat="false" ht="15" hidden="false" customHeight="false" outlineLevel="0" collapsed="false">
      <c r="A351" s="35"/>
      <c r="B351" s="35"/>
      <c r="C351" s="36"/>
      <c r="D351" s="36"/>
      <c r="E351" s="36"/>
      <c r="F351" s="36"/>
      <c r="G351" s="36"/>
    </row>
    <row r="352" customFormat="false" ht="15" hidden="false" customHeight="false" outlineLevel="0" collapsed="false">
      <c r="A352" s="35"/>
      <c r="B352" s="35"/>
      <c r="C352" s="36"/>
      <c r="D352" s="36"/>
      <c r="E352" s="36"/>
      <c r="F352" s="36"/>
      <c r="G352" s="36"/>
    </row>
    <row r="353" customFormat="false" ht="15" hidden="false" customHeight="false" outlineLevel="0" collapsed="false">
      <c r="A353" s="35"/>
      <c r="B353" s="35"/>
      <c r="C353" s="36"/>
      <c r="D353" s="36"/>
      <c r="E353" s="36"/>
      <c r="F353" s="36"/>
      <c r="G353" s="36"/>
    </row>
    <row r="354" customFormat="false" ht="15" hidden="false" customHeight="false" outlineLevel="0" collapsed="false">
      <c r="A354" s="35"/>
      <c r="B354" s="35"/>
      <c r="C354" s="36"/>
      <c r="D354" s="36"/>
      <c r="E354" s="36"/>
      <c r="F354" s="36"/>
      <c r="G354" s="36"/>
    </row>
    <row r="355" customFormat="false" ht="15" hidden="false" customHeight="false" outlineLevel="0" collapsed="false">
      <c r="A355" s="35"/>
      <c r="B355" s="35"/>
      <c r="C355" s="36"/>
      <c r="D355" s="36"/>
      <c r="E355" s="36"/>
      <c r="F355" s="36"/>
      <c r="G355" s="36"/>
    </row>
    <row r="356" customFormat="false" ht="15" hidden="false" customHeight="false" outlineLevel="0" collapsed="false">
      <c r="A356" s="35"/>
      <c r="B356" s="35"/>
      <c r="C356" s="36"/>
      <c r="D356" s="36"/>
      <c r="E356" s="36"/>
      <c r="F356" s="36"/>
      <c r="G356" s="36"/>
    </row>
    <row r="357" customFormat="false" ht="15" hidden="false" customHeight="false" outlineLevel="0" collapsed="false">
      <c r="A357" s="35"/>
      <c r="B357" s="35"/>
      <c r="C357" s="36"/>
      <c r="D357" s="36"/>
      <c r="E357" s="36"/>
      <c r="F357" s="36"/>
      <c r="G357" s="36"/>
    </row>
    <row r="358" customFormat="false" ht="15" hidden="false" customHeight="false" outlineLevel="0" collapsed="false">
      <c r="A358" s="35"/>
      <c r="B358" s="35"/>
      <c r="C358" s="36"/>
      <c r="D358" s="36"/>
      <c r="E358" s="36"/>
      <c r="F358" s="36"/>
      <c r="G358" s="36"/>
    </row>
    <row r="359" customFormat="false" ht="15" hidden="false" customHeight="false" outlineLevel="0" collapsed="false">
      <c r="A359" s="35"/>
      <c r="B359" s="35"/>
      <c r="C359" s="36"/>
      <c r="D359" s="36"/>
      <c r="E359" s="36"/>
      <c r="F359" s="36"/>
      <c r="G359" s="36"/>
    </row>
    <row r="360" customFormat="false" ht="15" hidden="false" customHeight="false" outlineLevel="0" collapsed="false">
      <c r="A360" s="35"/>
      <c r="B360" s="35"/>
      <c r="C360" s="36"/>
      <c r="D360" s="36"/>
      <c r="E360" s="36"/>
      <c r="F360" s="36"/>
      <c r="G360" s="36"/>
    </row>
    <row r="361" customFormat="false" ht="15" hidden="false" customHeight="false" outlineLevel="0" collapsed="false">
      <c r="A361" s="35"/>
      <c r="B361" s="35"/>
      <c r="C361" s="36"/>
      <c r="D361" s="36"/>
      <c r="E361" s="36"/>
      <c r="F361" s="36"/>
      <c r="G361" s="36"/>
    </row>
    <row r="362" customFormat="false" ht="15" hidden="false" customHeight="false" outlineLevel="0" collapsed="false">
      <c r="A362" s="35"/>
      <c r="B362" s="35"/>
      <c r="C362" s="36"/>
      <c r="D362" s="36"/>
      <c r="E362" s="36"/>
      <c r="F362" s="36"/>
      <c r="G362" s="36"/>
    </row>
    <row r="363" customFormat="false" ht="15" hidden="false" customHeight="false" outlineLevel="0" collapsed="false">
      <c r="A363" s="35"/>
      <c r="B363" s="35"/>
      <c r="C363" s="36"/>
      <c r="D363" s="36"/>
      <c r="E363" s="36"/>
      <c r="F363" s="36"/>
      <c r="G363" s="36"/>
    </row>
    <row r="364" customFormat="false" ht="15" hidden="false" customHeight="false" outlineLevel="0" collapsed="false">
      <c r="A364" s="35"/>
      <c r="B364" s="35"/>
      <c r="C364" s="36"/>
      <c r="D364" s="36"/>
      <c r="E364" s="36"/>
      <c r="F364" s="36"/>
      <c r="G364" s="36"/>
    </row>
    <row r="365" customFormat="false" ht="15" hidden="false" customHeight="false" outlineLevel="0" collapsed="false">
      <c r="A365" s="35"/>
      <c r="B365" s="35"/>
      <c r="C365" s="36"/>
      <c r="D365" s="36"/>
      <c r="E365" s="36"/>
      <c r="F365" s="36"/>
      <c r="G365" s="36"/>
    </row>
    <row r="366" customFormat="false" ht="15" hidden="false" customHeight="false" outlineLevel="0" collapsed="false">
      <c r="A366" s="35"/>
      <c r="B366" s="35"/>
      <c r="C366" s="36"/>
      <c r="D366" s="36"/>
      <c r="E366" s="36"/>
      <c r="F366" s="36"/>
      <c r="G366" s="36"/>
    </row>
    <row r="367" customFormat="false" ht="15" hidden="false" customHeight="false" outlineLevel="0" collapsed="false">
      <c r="A367" s="35"/>
      <c r="B367" s="35"/>
      <c r="C367" s="36"/>
      <c r="D367" s="36"/>
      <c r="E367" s="36"/>
      <c r="F367" s="36"/>
      <c r="G367" s="36"/>
    </row>
    <row r="368" customFormat="false" ht="15" hidden="false" customHeight="false" outlineLevel="0" collapsed="false">
      <c r="A368" s="35"/>
      <c r="B368" s="35"/>
      <c r="C368" s="36"/>
      <c r="D368" s="36"/>
      <c r="E368" s="36"/>
      <c r="F368" s="36"/>
      <c r="G368" s="36"/>
    </row>
    <row r="369" customFormat="false" ht="15" hidden="false" customHeight="false" outlineLevel="0" collapsed="false">
      <c r="A369" s="35"/>
      <c r="B369" s="35"/>
      <c r="C369" s="36"/>
      <c r="D369" s="36"/>
      <c r="E369" s="36"/>
      <c r="F369" s="36"/>
      <c r="G369" s="36"/>
    </row>
    <row r="370" customFormat="false" ht="15" hidden="false" customHeight="false" outlineLevel="0" collapsed="false">
      <c r="A370" s="35"/>
      <c r="B370" s="35"/>
      <c r="C370" s="36"/>
      <c r="D370" s="36"/>
      <c r="E370" s="36"/>
      <c r="F370" s="36"/>
      <c r="G370" s="36"/>
    </row>
    <row r="371" customFormat="false" ht="15" hidden="false" customHeight="false" outlineLevel="0" collapsed="false">
      <c r="A371" s="35"/>
      <c r="B371" s="35"/>
      <c r="C371" s="36"/>
      <c r="D371" s="36"/>
      <c r="E371" s="36"/>
      <c r="F371" s="36"/>
      <c r="G371" s="36"/>
    </row>
    <row r="372" customFormat="false" ht="15" hidden="false" customHeight="false" outlineLevel="0" collapsed="false">
      <c r="A372" s="35"/>
      <c r="B372" s="35"/>
      <c r="C372" s="36"/>
      <c r="D372" s="36"/>
      <c r="E372" s="36"/>
      <c r="F372" s="36"/>
      <c r="G372" s="36"/>
    </row>
    <row r="373" customFormat="false" ht="15" hidden="false" customHeight="false" outlineLevel="0" collapsed="false">
      <c r="A373" s="35"/>
      <c r="B373" s="35"/>
      <c r="C373" s="36"/>
      <c r="D373" s="36"/>
      <c r="E373" s="36"/>
      <c r="F373" s="36"/>
      <c r="G373" s="36"/>
    </row>
    <row r="374" customFormat="false" ht="15" hidden="false" customHeight="false" outlineLevel="0" collapsed="false">
      <c r="A374" s="35"/>
      <c r="B374" s="35"/>
      <c r="C374" s="36"/>
      <c r="D374" s="36"/>
      <c r="E374" s="36"/>
      <c r="F374" s="36"/>
      <c r="G374" s="36"/>
    </row>
    <row r="375" customFormat="false" ht="15" hidden="false" customHeight="false" outlineLevel="0" collapsed="false">
      <c r="A375" s="35"/>
      <c r="B375" s="35"/>
      <c r="C375" s="36"/>
      <c r="D375" s="36"/>
      <c r="E375" s="36"/>
      <c r="F375" s="36"/>
      <c r="G375" s="36"/>
    </row>
    <row r="376" customFormat="false" ht="15" hidden="false" customHeight="false" outlineLevel="0" collapsed="false">
      <c r="A376" s="35"/>
      <c r="B376" s="35"/>
      <c r="C376" s="36"/>
      <c r="D376" s="36"/>
      <c r="E376" s="36"/>
      <c r="F376" s="36"/>
      <c r="G376" s="36"/>
    </row>
    <row r="377" customFormat="false" ht="15" hidden="false" customHeight="false" outlineLevel="0" collapsed="false">
      <c r="A377" s="35"/>
      <c r="B377" s="35"/>
      <c r="C377" s="36"/>
      <c r="D377" s="36"/>
      <c r="E377" s="36"/>
      <c r="F377" s="36"/>
      <c r="G377" s="36"/>
    </row>
    <row r="378" customFormat="false" ht="15" hidden="false" customHeight="false" outlineLevel="0" collapsed="false">
      <c r="A378" s="35"/>
      <c r="B378" s="35"/>
      <c r="C378" s="36"/>
      <c r="D378" s="36"/>
      <c r="E378" s="36"/>
      <c r="F378" s="36"/>
      <c r="G378" s="36"/>
    </row>
    <row r="379" customFormat="false" ht="15" hidden="false" customHeight="false" outlineLevel="0" collapsed="false">
      <c r="A379" s="35"/>
      <c r="B379" s="35"/>
      <c r="C379" s="36"/>
      <c r="D379" s="36"/>
      <c r="E379" s="36"/>
      <c r="F379" s="36"/>
      <c r="G379" s="36"/>
    </row>
    <row r="380" customFormat="false" ht="15" hidden="false" customHeight="false" outlineLevel="0" collapsed="false">
      <c r="A380" s="35"/>
      <c r="B380" s="35"/>
      <c r="C380" s="36"/>
      <c r="D380" s="36"/>
      <c r="E380" s="36"/>
      <c r="F380" s="36"/>
      <c r="G380" s="36"/>
    </row>
    <row r="381" customFormat="false" ht="15" hidden="false" customHeight="false" outlineLevel="0" collapsed="false">
      <c r="A381" s="35"/>
      <c r="B381" s="35"/>
      <c r="C381" s="36"/>
      <c r="D381" s="36"/>
      <c r="E381" s="36"/>
      <c r="F381" s="36"/>
      <c r="G381" s="36"/>
    </row>
    <row r="382" customFormat="false" ht="15" hidden="false" customHeight="false" outlineLevel="0" collapsed="false">
      <c r="A382" s="35"/>
      <c r="B382" s="35"/>
      <c r="C382" s="36"/>
      <c r="D382" s="36"/>
      <c r="E382" s="36"/>
      <c r="F382" s="36"/>
      <c r="G382" s="36"/>
    </row>
    <row r="383" customFormat="false" ht="15" hidden="false" customHeight="false" outlineLevel="0" collapsed="false">
      <c r="A383" s="35"/>
      <c r="B383" s="35"/>
      <c r="C383" s="36"/>
      <c r="D383" s="36"/>
      <c r="E383" s="36"/>
      <c r="F383" s="36"/>
      <c r="G383" s="36"/>
    </row>
    <row r="384" customFormat="false" ht="15" hidden="false" customHeight="false" outlineLevel="0" collapsed="false">
      <c r="A384" s="35"/>
      <c r="B384" s="35"/>
      <c r="C384" s="36"/>
      <c r="D384" s="36"/>
      <c r="E384" s="36"/>
      <c r="F384" s="36"/>
      <c r="G384" s="36"/>
    </row>
    <row r="385" customFormat="false" ht="15" hidden="false" customHeight="false" outlineLevel="0" collapsed="false">
      <c r="A385" s="35"/>
      <c r="B385" s="35"/>
      <c r="C385" s="36"/>
      <c r="D385" s="36"/>
      <c r="E385" s="36"/>
      <c r="F385" s="36"/>
      <c r="G385" s="36"/>
    </row>
    <row r="386" customFormat="false" ht="15" hidden="false" customHeight="false" outlineLevel="0" collapsed="false">
      <c r="A386" s="35"/>
      <c r="B386" s="35"/>
      <c r="C386" s="36"/>
      <c r="D386" s="36"/>
      <c r="E386" s="36"/>
      <c r="F386" s="36"/>
      <c r="G386" s="36"/>
    </row>
    <row r="387" customFormat="false" ht="15" hidden="false" customHeight="false" outlineLevel="0" collapsed="false">
      <c r="A387" s="35"/>
      <c r="B387" s="35"/>
      <c r="C387" s="36"/>
      <c r="D387" s="36"/>
      <c r="E387" s="36"/>
      <c r="F387" s="36"/>
      <c r="G387" s="36"/>
    </row>
    <row r="388" customFormat="false" ht="15" hidden="false" customHeight="false" outlineLevel="0" collapsed="false">
      <c r="A388" s="35"/>
      <c r="B388" s="35"/>
      <c r="C388" s="36"/>
      <c r="D388" s="36"/>
      <c r="E388" s="36"/>
      <c r="F388" s="36"/>
      <c r="G388" s="36"/>
    </row>
    <row r="389" customFormat="false" ht="15" hidden="false" customHeight="false" outlineLevel="0" collapsed="false">
      <c r="A389" s="35"/>
      <c r="B389" s="35"/>
      <c r="C389" s="36"/>
      <c r="D389" s="36"/>
      <c r="E389" s="36"/>
      <c r="F389" s="36"/>
      <c r="G389" s="36"/>
    </row>
    <row r="390" customFormat="false" ht="15" hidden="false" customHeight="false" outlineLevel="0" collapsed="false">
      <c r="A390" s="35"/>
      <c r="B390" s="35"/>
      <c r="C390" s="36"/>
      <c r="D390" s="36"/>
      <c r="E390" s="36"/>
      <c r="F390" s="36"/>
      <c r="G390" s="36"/>
    </row>
    <row r="391" customFormat="false" ht="15" hidden="false" customHeight="false" outlineLevel="0" collapsed="false">
      <c r="A391" s="35"/>
      <c r="B391" s="35"/>
      <c r="C391" s="36"/>
      <c r="D391" s="36"/>
      <c r="E391" s="36"/>
      <c r="F391" s="36"/>
      <c r="G391" s="36"/>
    </row>
    <row r="392" customFormat="false" ht="15" hidden="false" customHeight="false" outlineLevel="0" collapsed="false">
      <c r="A392" s="35"/>
      <c r="B392" s="35"/>
      <c r="C392" s="36"/>
      <c r="D392" s="36"/>
      <c r="E392" s="36"/>
      <c r="F392" s="36"/>
      <c r="G392" s="36"/>
    </row>
    <row r="393" customFormat="false" ht="15" hidden="false" customHeight="false" outlineLevel="0" collapsed="false">
      <c r="A393" s="35"/>
      <c r="B393" s="35"/>
      <c r="C393" s="36"/>
      <c r="D393" s="36"/>
      <c r="E393" s="36"/>
      <c r="F393" s="36"/>
      <c r="G393" s="36"/>
    </row>
    <row r="394" customFormat="false" ht="15" hidden="false" customHeight="false" outlineLevel="0" collapsed="false">
      <c r="A394" s="35"/>
      <c r="B394" s="35"/>
      <c r="C394" s="36"/>
      <c r="D394" s="36"/>
      <c r="E394" s="36"/>
      <c r="F394" s="36"/>
      <c r="G394" s="36"/>
    </row>
    <row r="395" customFormat="false" ht="15" hidden="false" customHeight="false" outlineLevel="0" collapsed="false">
      <c r="A395" s="35"/>
      <c r="B395" s="35"/>
      <c r="C395" s="36"/>
      <c r="D395" s="36"/>
      <c r="E395" s="36"/>
      <c r="F395" s="36"/>
      <c r="G395" s="36"/>
    </row>
    <row r="396" customFormat="false" ht="15" hidden="false" customHeight="false" outlineLevel="0" collapsed="false">
      <c r="A396" s="35"/>
      <c r="B396" s="35"/>
      <c r="C396" s="36"/>
      <c r="D396" s="36"/>
      <c r="E396" s="36"/>
      <c r="F396" s="36"/>
      <c r="G396" s="36"/>
    </row>
    <row r="397" customFormat="false" ht="15" hidden="false" customHeight="false" outlineLevel="0" collapsed="false">
      <c r="A397" s="35"/>
      <c r="B397" s="35"/>
      <c r="C397" s="36"/>
      <c r="D397" s="36"/>
      <c r="E397" s="36"/>
      <c r="F397" s="36"/>
      <c r="G397" s="36"/>
    </row>
    <row r="398" customFormat="false" ht="15" hidden="false" customHeight="false" outlineLevel="0" collapsed="false">
      <c r="A398" s="35"/>
      <c r="B398" s="35"/>
      <c r="C398" s="36"/>
      <c r="D398" s="36"/>
      <c r="E398" s="36"/>
      <c r="F398" s="36"/>
      <c r="G398" s="36"/>
    </row>
    <row r="399" customFormat="false" ht="15" hidden="false" customHeight="false" outlineLevel="0" collapsed="false">
      <c r="A399" s="35"/>
      <c r="B399" s="35"/>
      <c r="C399" s="36"/>
      <c r="D399" s="36"/>
      <c r="E399" s="36"/>
      <c r="F399" s="36"/>
      <c r="G399" s="36"/>
    </row>
    <row r="400" customFormat="false" ht="15" hidden="false" customHeight="false" outlineLevel="0" collapsed="false">
      <c r="A400" s="35"/>
      <c r="B400" s="35"/>
      <c r="C400" s="36"/>
      <c r="D400" s="36"/>
      <c r="E400" s="36"/>
      <c r="F400" s="36"/>
      <c r="G400" s="36"/>
    </row>
    <row r="401" customFormat="false" ht="15" hidden="false" customHeight="false" outlineLevel="0" collapsed="false">
      <c r="A401" s="35"/>
      <c r="B401" s="35"/>
      <c r="C401" s="36"/>
      <c r="D401" s="36"/>
      <c r="E401" s="36"/>
      <c r="F401" s="36"/>
      <c r="G401" s="36"/>
    </row>
    <row r="402" customFormat="false" ht="15" hidden="false" customHeight="false" outlineLevel="0" collapsed="false">
      <c r="A402" s="35"/>
      <c r="B402" s="35"/>
      <c r="C402" s="36"/>
      <c r="D402" s="36"/>
      <c r="E402" s="36"/>
      <c r="F402" s="36"/>
      <c r="G402" s="36"/>
    </row>
    <row r="403" customFormat="false" ht="15" hidden="false" customHeight="false" outlineLevel="0" collapsed="false">
      <c r="A403" s="35"/>
      <c r="B403" s="35"/>
      <c r="C403" s="36"/>
      <c r="D403" s="36"/>
      <c r="E403" s="36"/>
      <c r="F403" s="36"/>
      <c r="G403" s="36"/>
    </row>
    <row r="404" customFormat="false" ht="15" hidden="false" customHeight="false" outlineLevel="0" collapsed="false">
      <c r="A404" s="35"/>
      <c r="B404" s="35"/>
      <c r="C404" s="36"/>
      <c r="D404" s="36"/>
      <c r="E404" s="36"/>
      <c r="F404" s="36"/>
      <c r="G404" s="36"/>
    </row>
    <row r="405" customFormat="false" ht="15" hidden="false" customHeight="false" outlineLevel="0" collapsed="false">
      <c r="A405" s="35"/>
      <c r="B405" s="35"/>
      <c r="C405" s="36"/>
      <c r="D405" s="36"/>
      <c r="E405" s="36"/>
      <c r="F405" s="36"/>
      <c r="G405" s="36"/>
    </row>
    <row r="406" customFormat="false" ht="15" hidden="false" customHeight="false" outlineLevel="0" collapsed="false">
      <c r="A406" s="35"/>
      <c r="B406" s="35"/>
      <c r="C406" s="36"/>
      <c r="D406" s="36"/>
      <c r="E406" s="36"/>
      <c r="F406" s="36"/>
      <c r="G406" s="36"/>
    </row>
    <row r="407" customFormat="false" ht="15" hidden="false" customHeight="false" outlineLevel="0" collapsed="false">
      <c r="A407" s="35"/>
      <c r="B407" s="35"/>
      <c r="C407" s="36"/>
      <c r="D407" s="36"/>
      <c r="E407" s="36"/>
      <c r="F407" s="36"/>
      <c r="G407" s="36"/>
    </row>
    <row r="408" customFormat="false" ht="15" hidden="false" customHeight="false" outlineLevel="0" collapsed="false">
      <c r="A408" s="35"/>
      <c r="B408" s="35"/>
      <c r="C408" s="36"/>
      <c r="D408" s="36"/>
      <c r="E408" s="36"/>
      <c r="F408" s="36"/>
      <c r="G408" s="36"/>
    </row>
    <row r="409" customFormat="false" ht="15" hidden="false" customHeight="false" outlineLevel="0" collapsed="false">
      <c r="A409" s="35"/>
      <c r="B409" s="35"/>
      <c r="C409" s="36"/>
      <c r="D409" s="36"/>
      <c r="E409" s="36"/>
      <c r="F409" s="36"/>
      <c r="G409" s="36"/>
    </row>
    <row r="410" customFormat="false" ht="15" hidden="false" customHeight="false" outlineLevel="0" collapsed="false">
      <c r="A410" s="35"/>
      <c r="B410" s="35"/>
      <c r="C410" s="36"/>
      <c r="D410" s="36"/>
      <c r="E410" s="36"/>
      <c r="F410" s="36"/>
      <c r="G410" s="36"/>
    </row>
    <row r="411" customFormat="false" ht="15" hidden="false" customHeight="false" outlineLevel="0" collapsed="false">
      <c r="A411" s="35"/>
      <c r="B411" s="35"/>
      <c r="C411" s="36"/>
      <c r="D411" s="36"/>
      <c r="E411" s="36"/>
      <c r="F411" s="36"/>
      <c r="G411" s="36"/>
    </row>
    <row r="412" customFormat="false" ht="15" hidden="false" customHeight="false" outlineLevel="0" collapsed="false">
      <c r="A412" s="35"/>
      <c r="B412" s="35"/>
      <c r="C412" s="36"/>
      <c r="D412" s="36"/>
      <c r="E412" s="36"/>
      <c r="F412" s="36"/>
      <c r="G412" s="36"/>
    </row>
    <row r="413" customFormat="false" ht="15" hidden="false" customHeight="false" outlineLevel="0" collapsed="false">
      <c r="A413" s="35"/>
      <c r="B413" s="35"/>
      <c r="C413" s="36"/>
      <c r="D413" s="36"/>
      <c r="E413" s="36"/>
      <c r="F413" s="36"/>
      <c r="G413" s="36"/>
    </row>
    <row r="414" customFormat="false" ht="15" hidden="false" customHeight="false" outlineLevel="0" collapsed="false">
      <c r="A414" s="35"/>
      <c r="B414" s="35"/>
      <c r="C414" s="36"/>
      <c r="D414" s="36"/>
      <c r="E414" s="36"/>
      <c r="F414" s="36"/>
      <c r="G414" s="36"/>
    </row>
    <row r="415" customFormat="false" ht="15" hidden="false" customHeight="false" outlineLevel="0" collapsed="false">
      <c r="A415" s="35"/>
      <c r="B415" s="35"/>
      <c r="C415" s="36"/>
      <c r="D415" s="36"/>
      <c r="E415" s="36"/>
      <c r="F415" s="36"/>
      <c r="G415" s="36"/>
    </row>
    <row r="416" customFormat="false" ht="15" hidden="false" customHeight="false" outlineLevel="0" collapsed="false">
      <c r="A416" s="35"/>
      <c r="B416" s="35"/>
      <c r="C416" s="36"/>
      <c r="D416" s="36"/>
      <c r="E416" s="36"/>
      <c r="F416" s="36"/>
      <c r="G416" s="36"/>
    </row>
    <row r="417" customFormat="false" ht="15" hidden="false" customHeight="false" outlineLevel="0" collapsed="false">
      <c r="A417" s="35"/>
      <c r="B417" s="35"/>
      <c r="C417" s="36"/>
      <c r="D417" s="36"/>
      <c r="E417" s="36"/>
      <c r="F417" s="36"/>
      <c r="G417" s="36"/>
    </row>
    <row r="418" customFormat="false" ht="15" hidden="false" customHeight="false" outlineLevel="0" collapsed="false">
      <c r="A418" s="35"/>
      <c r="B418" s="35"/>
      <c r="C418" s="36"/>
      <c r="D418" s="36"/>
      <c r="E418" s="36"/>
      <c r="F418" s="36"/>
      <c r="G418" s="36"/>
    </row>
    <row r="419" customFormat="false" ht="15" hidden="false" customHeight="false" outlineLevel="0" collapsed="false">
      <c r="A419" s="35"/>
      <c r="B419" s="35"/>
      <c r="C419" s="36"/>
      <c r="D419" s="36"/>
      <c r="E419" s="36"/>
      <c r="F419" s="36"/>
      <c r="G419" s="36"/>
    </row>
    <row r="420" customFormat="false" ht="15" hidden="false" customHeight="false" outlineLevel="0" collapsed="false">
      <c r="A420" s="35"/>
      <c r="B420" s="35"/>
      <c r="C420" s="36"/>
      <c r="D420" s="36"/>
      <c r="E420" s="36"/>
      <c r="F420" s="36"/>
      <c r="G420" s="36"/>
    </row>
    <row r="421" customFormat="false" ht="15" hidden="false" customHeight="false" outlineLevel="0" collapsed="false">
      <c r="A421" s="35"/>
      <c r="B421" s="35"/>
      <c r="C421" s="36"/>
      <c r="D421" s="36"/>
      <c r="E421" s="36"/>
      <c r="F421" s="36"/>
      <c r="G421" s="36"/>
    </row>
    <row r="422" customFormat="false" ht="15" hidden="false" customHeight="false" outlineLevel="0" collapsed="false">
      <c r="A422" s="35"/>
      <c r="B422" s="35"/>
      <c r="C422" s="36"/>
      <c r="D422" s="36"/>
      <c r="E422" s="36"/>
      <c r="F422" s="36"/>
      <c r="G422" s="36"/>
    </row>
    <row r="423" customFormat="false" ht="15" hidden="false" customHeight="false" outlineLevel="0" collapsed="false">
      <c r="A423" s="35"/>
      <c r="B423" s="35"/>
      <c r="C423" s="36"/>
      <c r="D423" s="36"/>
      <c r="E423" s="36"/>
      <c r="F423" s="36"/>
      <c r="G423" s="36"/>
    </row>
    <row r="424" customFormat="false" ht="15" hidden="false" customHeight="false" outlineLevel="0" collapsed="false">
      <c r="A424" s="35"/>
      <c r="B424" s="35"/>
      <c r="C424" s="36"/>
      <c r="D424" s="36"/>
      <c r="E424" s="36"/>
      <c r="F424" s="36"/>
      <c r="G424" s="36"/>
    </row>
    <row r="425" customFormat="false" ht="15" hidden="false" customHeight="false" outlineLevel="0" collapsed="false">
      <c r="A425" s="35"/>
      <c r="B425" s="35"/>
      <c r="C425" s="36"/>
      <c r="D425" s="36"/>
      <c r="E425" s="36"/>
      <c r="F425" s="36"/>
      <c r="G425" s="36"/>
    </row>
    <row r="426" customFormat="false" ht="15" hidden="false" customHeight="false" outlineLevel="0" collapsed="false">
      <c r="A426" s="35"/>
      <c r="B426" s="35"/>
      <c r="C426" s="36"/>
      <c r="D426" s="36"/>
      <c r="E426" s="36"/>
      <c r="F426" s="36"/>
      <c r="G426" s="36"/>
    </row>
    <row r="427" customFormat="false" ht="15" hidden="false" customHeight="false" outlineLevel="0" collapsed="false">
      <c r="A427" s="35"/>
      <c r="B427" s="35"/>
      <c r="C427" s="36"/>
      <c r="D427" s="36"/>
      <c r="E427" s="36"/>
      <c r="F427" s="36"/>
      <c r="G427" s="36"/>
    </row>
    <row r="428" customFormat="false" ht="15" hidden="false" customHeight="false" outlineLevel="0" collapsed="false">
      <c r="A428" s="35"/>
      <c r="B428" s="35"/>
      <c r="C428" s="36"/>
      <c r="D428" s="36"/>
      <c r="E428" s="36"/>
      <c r="F428" s="36"/>
      <c r="G428" s="36"/>
    </row>
    <row r="429" customFormat="false" ht="15" hidden="false" customHeight="false" outlineLevel="0" collapsed="false">
      <c r="A429" s="35"/>
      <c r="B429" s="35"/>
      <c r="C429" s="36"/>
      <c r="D429" s="36"/>
      <c r="E429" s="36"/>
      <c r="F429" s="36"/>
      <c r="G429" s="36"/>
    </row>
    <row r="430" customFormat="false" ht="15" hidden="false" customHeight="false" outlineLevel="0" collapsed="false">
      <c r="A430" s="35"/>
      <c r="B430" s="35"/>
      <c r="C430" s="36"/>
      <c r="D430" s="36"/>
      <c r="E430" s="36"/>
      <c r="F430" s="36"/>
      <c r="G430" s="36"/>
    </row>
    <row r="431" customFormat="false" ht="15" hidden="false" customHeight="false" outlineLevel="0" collapsed="false">
      <c r="A431" s="35"/>
      <c r="B431" s="35"/>
      <c r="C431" s="36"/>
      <c r="D431" s="36"/>
      <c r="E431" s="36"/>
      <c r="F431" s="36"/>
      <c r="G431" s="36"/>
    </row>
    <row r="432" customFormat="false" ht="15" hidden="false" customHeight="false" outlineLevel="0" collapsed="false">
      <c r="A432" s="35"/>
      <c r="B432" s="35"/>
      <c r="C432" s="36"/>
      <c r="D432" s="36"/>
      <c r="E432" s="36"/>
      <c r="F432" s="36"/>
      <c r="G432" s="36"/>
    </row>
    <row r="433" customFormat="false" ht="15" hidden="false" customHeight="false" outlineLevel="0" collapsed="false">
      <c r="A433" s="35"/>
      <c r="B433" s="35"/>
      <c r="C433" s="36"/>
      <c r="D433" s="36"/>
      <c r="E433" s="36"/>
      <c r="F433" s="36"/>
      <c r="G433" s="36"/>
    </row>
    <row r="434" customFormat="false" ht="15" hidden="false" customHeight="false" outlineLevel="0" collapsed="false">
      <c r="A434" s="35"/>
      <c r="B434" s="35"/>
      <c r="C434" s="36"/>
      <c r="D434" s="36"/>
      <c r="E434" s="36"/>
      <c r="F434" s="36"/>
      <c r="G434" s="36"/>
    </row>
    <row r="435" customFormat="false" ht="15" hidden="false" customHeight="false" outlineLevel="0" collapsed="false">
      <c r="A435" s="35"/>
      <c r="B435" s="35"/>
      <c r="C435" s="36"/>
      <c r="D435" s="36"/>
      <c r="E435" s="36"/>
      <c r="F435" s="36"/>
      <c r="G435" s="36"/>
    </row>
    <row r="436" customFormat="false" ht="15" hidden="false" customHeight="false" outlineLevel="0" collapsed="false">
      <c r="A436" s="35"/>
      <c r="B436" s="35"/>
      <c r="C436" s="36"/>
      <c r="D436" s="36"/>
      <c r="E436" s="36"/>
      <c r="F436" s="36"/>
      <c r="G436" s="36"/>
    </row>
    <row r="437" customFormat="false" ht="15" hidden="false" customHeight="false" outlineLevel="0" collapsed="false">
      <c r="A437" s="35"/>
      <c r="B437" s="35"/>
      <c r="C437" s="36"/>
      <c r="D437" s="36"/>
      <c r="E437" s="36"/>
      <c r="F437" s="36"/>
      <c r="G437" s="36"/>
    </row>
    <row r="438" customFormat="false" ht="15" hidden="false" customHeight="false" outlineLevel="0" collapsed="false">
      <c r="A438" s="35"/>
      <c r="B438" s="35"/>
      <c r="C438" s="36"/>
      <c r="D438" s="36"/>
      <c r="E438" s="36"/>
      <c r="F438" s="36"/>
      <c r="G438" s="36"/>
    </row>
    <row r="439" customFormat="false" ht="15" hidden="false" customHeight="false" outlineLevel="0" collapsed="false">
      <c r="A439" s="35"/>
      <c r="B439" s="35"/>
      <c r="C439" s="36"/>
      <c r="D439" s="36"/>
      <c r="E439" s="36"/>
      <c r="F439" s="36"/>
      <c r="G439" s="36"/>
    </row>
    <row r="440" customFormat="false" ht="15" hidden="false" customHeight="false" outlineLevel="0" collapsed="false">
      <c r="A440" s="35"/>
      <c r="B440" s="35"/>
      <c r="C440" s="36"/>
      <c r="D440" s="36"/>
      <c r="E440" s="36"/>
      <c r="F440" s="36"/>
      <c r="G440" s="36"/>
    </row>
    <row r="441" customFormat="false" ht="15" hidden="false" customHeight="false" outlineLevel="0" collapsed="false">
      <c r="A441" s="35"/>
      <c r="B441" s="35"/>
      <c r="C441" s="36"/>
      <c r="D441" s="36"/>
      <c r="E441" s="36"/>
      <c r="F441" s="36"/>
      <c r="G441" s="36"/>
    </row>
    <row r="442" customFormat="false" ht="15" hidden="false" customHeight="false" outlineLevel="0" collapsed="false">
      <c r="A442" s="35"/>
      <c r="B442" s="35"/>
      <c r="C442" s="36"/>
      <c r="D442" s="36"/>
      <c r="E442" s="36"/>
      <c r="F442" s="36"/>
      <c r="G442" s="36"/>
    </row>
    <row r="443" customFormat="false" ht="15" hidden="false" customHeight="false" outlineLevel="0" collapsed="false">
      <c r="A443" s="35"/>
      <c r="B443" s="35"/>
      <c r="C443" s="36"/>
      <c r="D443" s="36"/>
      <c r="E443" s="36"/>
      <c r="F443" s="36"/>
      <c r="G443" s="36"/>
    </row>
    <row r="444" customFormat="false" ht="15" hidden="false" customHeight="false" outlineLevel="0" collapsed="false">
      <c r="A444" s="35"/>
      <c r="B444" s="35"/>
      <c r="C444" s="36"/>
      <c r="D444" s="36"/>
      <c r="E444" s="36"/>
      <c r="F444" s="36"/>
      <c r="G444" s="36"/>
    </row>
    <row r="445" customFormat="false" ht="15" hidden="false" customHeight="false" outlineLevel="0" collapsed="false">
      <c r="A445" s="35"/>
      <c r="B445" s="35"/>
      <c r="C445" s="36"/>
      <c r="D445" s="36"/>
      <c r="E445" s="36"/>
      <c r="F445" s="36"/>
      <c r="G445" s="36"/>
    </row>
    <row r="446" customFormat="false" ht="15" hidden="false" customHeight="false" outlineLevel="0" collapsed="false">
      <c r="A446" s="35"/>
      <c r="B446" s="35"/>
      <c r="C446" s="36"/>
      <c r="D446" s="36"/>
      <c r="E446" s="36"/>
      <c r="F446" s="36"/>
      <c r="G446" s="36"/>
    </row>
    <row r="447" customFormat="false" ht="15" hidden="false" customHeight="false" outlineLevel="0" collapsed="false">
      <c r="A447" s="35"/>
      <c r="B447" s="35"/>
      <c r="C447" s="36"/>
      <c r="D447" s="36"/>
      <c r="E447" s="36"/>
      <c r="F447" s="36"/>
      <c r="G447" s="36"/>
    </row>
    <row r="448" customFormat="false" ht="15" hidden="false" customHeight="false" outlineLevel="0" collapsed="false">
      <c r="A448" s="35"/>
      <c r="B448" s="35"/>
      <c r="C448" s="36"/>
      <c r="D448" s="36"/>
      <c r="E448" s="36"/>
      <c r="F448" s="36"/>
      <c r="G448" s="36"/>
    </row>
    <row r="449" customFormat="false" ht="15" hidden="false" customHeight="false" outlineLevel="0" collapsed="false">
      <c r="A449" s="35"/>
      <c r="B449" s="35"/>
      <c r="C449" s="36"/>
      <c r="D449" s="36"/>
      <c r="E449" s="36"/>
      <c r="F449" s="36"/>
      <c r="G449" s="36"/>
    </row>
    <row r="450" customFormat="false" ht="15" hidden="false" customHeight="false" outlineLevel="0" collapsed="false">
      <c r="A450" s="35"/>
      <c r="B450" s="35"/>
      <c r="C450" s="36"/>
      <c r="D450" s="36"/>
      <c r="E450" s="36"/>
      <c r="F450" s="36"/>
      <c r="G450" s="36"/>
    </row>
    <row r="451" customFormat="false" ht="15" hidden="false" customHeight="false" outlineLevel="0" collapsed="false">
      <c r="A451" s="35"/>
      <c r="B451" s="35"/>
      <c r="C451" s="36"/>
      <c r="D451" s="36"/>
      <c r="E451" s="36"/>
      <c r="F451" s="36"/>
      <c r="G451" s="36"/>
    </row>
    <row r="452" customFormat="false" ht="15" hidden="false" customHeight="false" outlineLevel="0" collapsed="false">
      <c r="A452" s="35"/>
      <c r="B452" s="35"/>
      <c r="C452" s="36"/>
      <c r="D452" s="36"/>
      <c r="E452" s="36"/>
      <c r="F452" s="36"/>
      <c r="G452" s="36"/>
    </row>
    <row r="453" customFormat="false" ht="15" hidden="false" customHeight="false" outlineLevel="0" collapsed="false">
      <c r="A453" s="35"/>
      <c r="B453" s="35"/>
      <c r="C453" s="36"/>
      <c r="D453" s="36"/>
      <c r="E453" s="36"/>
      <c r="F453" s="36"/>
      <c r="G453" s="36"/>
    </row>
    <row r="454" customFormat="false" ht="15" hidden="false" customHeight="false" outlineLevel="0" collapsed="false">
      <c r="A454" s="35"/>
      <c r="B454" s="35"/>
      <c r="C454" s="36"/>
      <c r="D454" s="36"/>
      <c r="E454" s="36"/>
      <c r="F454" s="36"/>
      <c r="G454" s="36"/>
    </row>
    <row r="455" customFormat="false" ht="15" hidden="false" customHeight="false" outlineLevel="0" collapsed="false">
      <c r="A455" s="35"/>
      <c r="B455" s="35"/>
      <c r="C455" s="36"/>
      <c r="D455" s="36"/>
      <c r="E455" s="36"/>
      <c r="F455" s="36"/>
      <c r="G455" s="36"/>
    </row>
    <row r="456" customFormat="false" ht="15" hidden="false" customHeight="false" outlineLevel="0" collapsed="false">
      <c r="A456" s="35"/>
      <c r="B456" s="35"/>
      <c r="C456" s="36"/>
      <c r="D456" s="36"/>
      <c r="E456" s="36"/>
      <c r="F456" s="36"/>
      <c r="G456" s="36"/>
    </row>
    <row r="457" customFormat="false" ht="15" hidden="false" customHeight="false" outlineLevel="0" collapsed="false">
      <c r="A457" s="35"/>
      <c r="B457" s="35"/>
      <c r="C457" s="36"/>
      <c r="D457" s="36"/>
      <c r="E457" s="36"/>
      <c r="F457" s="36"/>
      <c r="G457" s="36"/>
    </row>
    <row r="458" customFormat="false" ht="15" hidden="false" customHeight="false" outlineLevel="0" collapsed="false">
      <c r="A458" s="35"/>
      <c r="B458" s="35"/>
      <c r="C458" s="36"/>
      <c r="D458" s="36"/>
      <c r="E458" s="36"/>
      <c r="F458" s="36"/>
      <c r="G458" s="36"/>
    </row>
    <row r="459" customFormat="false" ht="15" hidden="false" customHeight="false" outlineLevel="0" collapsed="false">
      <c r="A459" s="35"/>
      <c r="B459" s="35"/>
      <c r="C459" s="36"/>
      <c r="D459" s="36"/>
      <c r="E459" s="36"/>
      <c r="F459" s="36"/>
      <c r="G459" s="36"/>
    </row>
    <row r="460" customFormat="false" ht="15" hidden="false" customHeight="false" outlineLevel="0" collapsed="false">
      <c r="A460" s="35"/>
      <c r="B460" s="35"/>
      <c r="C460" s="36"/>
      <c r="D460" s="36"/>
      <c r="E460" s="36"/>
      <c r="F460" s="36"/>
      <c r="G460" s="36"/>
    </row>
    <row r="461" customFormat="false" ht="15" hidden="false" customHeight="false" outlineLevel="0" collapsed="false">
      <c r="A461" s="35"/>
      <c r="B461" s="35"/>
      <c r="C461" s="36"/>
      <c r="D461" s="36"/>
      <c r="E461" s="36"/>
      <c r="F461" s="36"/>
      <c r="G461" s="36"/>
    </row>
    <row r="462" customFormat="false" ht="15" hidden="false" customHeight="false" outlineLevel="0" collapsed="false">
      <c r="A462" s="35"/>
      <c r="B462" s="35"/>
      <c r="C462" s="36"/>
      <c r="D462" s="36"/>
      <c r="E462" s="36"/>
      <c r="F462" s="36"/>
      <c r="G462" s="36"/>
    </row>
    <row r="463" customFormat="false" ht="15" hidden="false" customHeight="false" outlineLevel="0" collapsed="false">
      <c r="A463" s="35"/>
      <c r="B463" s="35"/>
      <c r="C463" s="36"/>
      <c r="D463" s="36"/>
      <c r="E463" s="36"/>
      <c r="F463" s="36"/>
      <c r="G463" s="36"/>
    </row>
    <row r="464" customFormat="false" ht="15" hidden="false" customHeight="false" outlineLevel="0" collapsed="false">
      <c r="A464" s="35"/>
      <c r="B464" s="35"/>
      <c r="C464" s="36"/>
      <c r="D464" s="36"/>
      <c r="E464" s="36"/>
      <c r="F464" s="36"/>
      <c r="G464" s="36"/>
    </row>
    <row r="465" customFormat="false" ht="15" hidden="false" customHeight="false" outlineLevel="0" collapsed="false">
      <c r="A465" s="35"/>
      <c r="B465" s="35"/>
    </row>
    <row r="466" customFormat="false" ht="15" hidden="false" customHeight="false" outlineLevel="0" collapsed="false">
      <c r="A466" s="35"/>
      <c r="B466" s="35"/>
    </row>
  </sheetData>
  <sheetProtection sheet="true" password="ca49" objects="true" scenarios="true" selectLockedCells="true"/>
  <mergeCells count="6">
    <mergeCell ref="A1:G1"/>
    <mergeCell ref="A2:G2"/>
    <mergeCell ref="A3:G3"/>
    <mergeCell ref="C5:E5"/>
    <mergeCell ref="C7:C8"/>
    <mergeCell ref="A12:G12"/>
  </mergeCells>
  <conditionalFormatting sqref="A10">
    <cfRule type="expression" priority="2" aboveAverage="0" equalAverage="0" bottom="0" percent="0" rank="0" text="" dxfId="4">
      <formula>NOT(ISERROR(SEARCH("Error",A10)))</formula>
    </cfRule>
  </conditionalFormatting>
  <conditionalFormatting sqref="A8">
    <cfRule type="expression" priority="3" aboveAverage="0" equalAverage="0" bottom="0" percent="0" rank="0" text="" dxfId="5">
      <formula>NOT(ISERROR(SEARCH("Error",A8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8 - 2019 School Year&amp;CSLO 3 - STUDENT ROSTER      &amp;RPage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13.7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10.28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47" t="s">
        <v>31</v>
      </c>
      <c r="B1" s="47"/>
      <c r="C1" s="47"/>
      <c r="D1" s="47"/>
      <c r="E1" s="47"/>
      <c r="F1" s="47"/>
      <c r="G1" s="47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</row>
    <row r="5" s="4" customFormat="true" ht="19.5" hidden="false" customHeight="false" outlineLevel="0" collapsed="false">
      <c r="B5" s="5"/>
      <c r="C5" s="6" t="s">
        <v>3</v>
      </c>
      <c r="D5" s="6"/>
      <c r="E5" s="6"/>
      <c r="F5" s="5"/>
      <c r="G5" s="5"/>
    </row>
    <row r="6" s="12" customFormat="true" ht="27.75" hidden="false" customHeight="false" outlineLevel="0" collapsed="false">
      <c r="A6" s="7" t="s">
        <v>4</v>
      </c>
      <c r="B6" s="8"/>
      <c r="C6" s="9" t="s">
        <v>5</v>
      </c>
      <c r="D6" s="10" t="s">
        <v>6</v>
      </c>
      <c r="E6" s="11" t="s">
        <v>7</v>
      </c>
      <c r="F6" s="8"/>
      <c r="G6" s="8"/>
    </row>
    <row r="7" s="18" customFormat="true" ht="12.75" hidden="false" customHeight="false" outlineLevel="0" collapsed="false">
      <c r="A7" s="13" t="s">
        <v>8</v>
      </c>
      <c r="B7" s="14"/>
      <c r="C7" s="15" t="s">
        <v>9</v>
      </c>
      <c r="D7" s="16" t="s">
        <v>10</v>
      </c>
      <c r="E7" s="17" t="n">
        <v>85</v>
      </c>
      <c r="F7" s="14"/>
      <c r="G7" s="14"/>
    </row>
    <row r="8" s="18" customFormat="true" ht="12.75" hidden="false" customHeight="false" outlineLevel="0" collapsed="false">
      <c r="A8" s="19" t="str">
        <f aca="false">IF(A303=C303,"Good","Error")</f>
        <v>Good</v>
      </c>
      <c r="B8" s="14"/>
      <c r="C8" s="15"/>
      <c r="D8" s="48" t="s">
        <v>11</v>
      </c>
      <c r="E8" s="49" t="n">
        <v>75</v>
      </c>
      <c r="F8" s="14"/>
      <c r="G8" s="14"/>
    </row>
    <row r="9" s="18" customFormat="true" ht="12.75" hidden="false" customHeight="false" outlineLevel="0" collapsed="false">
      <c r="A9" s="13" t="s">
        <v>12</v>
      </c>
      <c r="B9" s="14"/>
      <c r="C9" s="21" t="s">
        <v>13</v>
      </c>
      <c r="D9" s="20" t="s">
        <v>14</v>
      </c>
      <c r="E9" s="22" t="n">
        <v>70</v>
      </c>
      <c r="F9" s="14"/>
      <c r="G9" s="14"/>
    </row>
    <row r="10" s="18" customFormat="true" ht="13.5" hidden="false" customHeight="false" outlineLevel="0" collapsed="false">
      <c r="A10" s="19" t="str">
        <f aca="false">IF(A303=E303,"Good","Error")</f>
        <v>Good</v>
      </c>
      <c r="C10" s="23" t="s">
        <v>15</v>
      </c>
      <c r="D10" s="24" t="s">
        <v>16</v>
      </c>
      <c r="E10" s="25" t="n">
        <v>65</v>
      </c>
    </row>
    <row r="11" s="18" customFormat="true" ht="13.5" hidden="false" customHeight="false" outlineLevel="0" collapsed="false">
      <c r="C11" s="26"/>
      <c r="D11" s="26"/>
      <c r="E11" s="26"/>
    </row>
    <row r="12" s="18" customFormat="true" ht="13.5" hidden="false" customHeight="false" outlineLevel="0" collapsed="false">
      <c r="A12" s="27" t="s">
        <v>17</v>
      </c>
      <c r="B12" s="27"/>
      <c r="C12" s="27"/>
      <c r="D12" s="27"/>
      <c r="E12" s="27"/>
      <c r="F12" s="27"/>
      <c r="G12" s="27"/>
    </row>
    <row r="13" s="18" customFormat="true" ht="13.5" hidden="false" customHeight="false" outlineLevel="0" collapsed="false">
      <c r="A13" s="28"/>
      <c r="B13" s="28"/>
      <c r="C13" s="29"/>
      <c r="D13" s="29"/>
      <c r="E13" s="29"/>
      <c r="F13" s="28"/>
      <c r="G13" s="28"/>
    </row>
    <row r="14" s="34" customFormat="true" ht="45.75" hidden="false" customHeight="false" outlineLevel="0" collapsed="false">
      <c r="A14" s="30" t="s">
        <v>18</v>
      </c>
      <c r="B14" s="31" t="s">
        <v>19</v>
      </c>
      <c r="C14" s="32" t="s">
        <v>20</v>
      </c>
      <c r="D14" s="32" t="s">
        <v>21</v>
      </c>
      <c r="E14" s="32" t="s">
        <v>22</v>
      </c>
      <c r="F14" s="31" t="s">
        <v>23</v>
      </c>
      <c r="G14" s="33" t="s">
        <v>24</v>
      </c>
    </row>
    <row r="15" customFormat="false" ht="15" hidden="false" customHeight="false" outlineLevel="0" collapsed="false">
      <c r="A15" s="35"/>
      <c r="B15" s="35"/>
      <c r="C15" s="36"/>
      <c r="D15" s="37" t="e">
        <f aca="false">VLOOKUP(C15,'lookup score'!$A$1:$B$102,2,)</f>
        <v>#N/A</v>
      </c>
      <c r="E15" s="36"/>
      <c r="F15" s="38" t="e">
        <f aca="false">E15-D15</f>
        <v>#N/A</v>
      </c>
      <c r="G15" s="39" t="e">
        <f aca="false">IF(F15&gt;=0,"YES","NO")</f>
        <v>#N/A</v>
      </c>
    </row>
    <row r="16" customFormat="false" ht="15" hidden="false" customHeight="false" outlineLevel="0" collapsed="false">
      <c r="A16" s="35"/>
      <c r="B16" s="35"/>
      <c r="C16" s="36"/>
      <c r="D16" s="37" t="e">
        <f aca="false">VLOOKUP(C16,'lookup score'!$A$1:$B$102,2,0)</f>
        <v>#N/A</v>
      </c>
      <c r="E16" s="36"/>
      <c r="F16" s="38" t="e">
        <f aca="false">E16-D16</f>
        <v>#N/A</v>
      </c>
      <c r="G16" s="39" t="e">
        <f aca="false">IF(F16&gt;=0,"YES","NO")</f>
        <v>#N/A</v>
      </c>
    </row>
    <row r="17" customFormat="false" ht="15" hidden="false" customHeight="false" outlineLevel="0" collapsed="false">
      <c r="A17" s="35"/>
      <c r="B17" s="35"/>
      <c r="C17" s="36"/>
      <c r="D17" s="37" t="e">
        <f aca="false">VLOOKUP(C17,'lookup score'!$A$1:$B$102,2,0)</f>
        <v>#N/A</v>
      </c>
      <c r="E17" s="36"/>
      <c r="F17" s="38" t="e">
        <f aca="false">E17-D17</f>
        <v>#N/A</v>
      </c>
      <c r="G17" s="39" t="e">
        <f aca="false">IF(F17&gt;=0,"YES","NO")</f>
        <v>#N/A</v>
      </c>
    </row>
    <row r="18" customFormat="false" ht="15" hidden="false" customHeight="false" outlineLevel="0" collapsed="false">
      <c r="A18" s="35"/>
      <c r="B18" s="35"/>
      <c r="C18" s="36"/>
      <c r="D18" s="37" t="e">
        <f aca="false">VLOOKUP(C18,'lookup score'!$A$1:$B$102,2,0)</f>
        <v>#N/A</v>
      </c>
      <c r="E18" s="36"/>
      <c r="F18" s="38" t="e">
        <f aca="false">E18-D18</f>
        <v>#N/A</v>
      </c>
      <c r="G18" s="39" t="e">
        <f aca="false">IF(F18&gt;=0,"YES","NO")</f>
        <v>#N/A</v>
      </c>
    </row>
    <row r="19" customFormat="false" ht="15" hidden="false" customHeight="false" outlineLevel="0" collapsed="false">
      <c r="A19" s="35"/>
      <c r="B19" s="35"/>
      <c r="C19" s="36"/>
      <c r="D19" s="37" t="e">
        <f aca="false">VLOOKUP(C19,'lookup score'!$A$1:$B$102,2,0)</f>
        <v>#N/A</v>
      </c>
      <c r="E19" s="36"/>
      <c r="F19" s="38" t="e">
        <f aca="false">E19-D19</f>
        <v>#N/A</v>
      </c>
      <c r="G19" s="39" t="e">
        <f aca="false">IF(F19&gt;=0,"YES","NO")</f>
        <v>#N/A</v>
      </c>
    </row>
    <row r="20" customFormat="false" ht="15" hidden="false" customHeight="false" outlineLevel="0" collapsed="false">
      <c r="A20" s="35"/>
      <c r="B20" s="35"/>
      <c r="C20" s="36"/>
      <c r="D20" s="37" t="e">
        <f aca="false">VLOOKUP(C20,'lookup score'!$A$1:$B$102,2,0)</f>
        <v>#N/A</v>
      </c>
      <c r="E20" s="36"/>
      <c r="F20" s="38" t="e">
        <f aca="false">E20-D20</f>
        <v>#N/A</v>
      </c>
      <c r="G20" s="39" t="e">
        <f aca="false">IF(F20&gt;=0,"YES","NO")</f>
        <v>#N/A</v>
      </c>
    </row>
    <row r="21" customFormat="false" ht="15" hidden="false" customHeight="false" outlineLevel="0" collapsed="false">
      <c r="A21" s="35"/>
      <c r="B21" s="35"/>
      <c r="C21" s="36"/>
      <c r="D21" s="37" t="e">
        <f aca="false">VLOOKUP(C21,'lookup score'!$A$1:$B$102,2,0)</f>
        <v>#N/A</v>
      </c>
      <c r="E21" s="36"/>
      <c r="F21" s="38" t="e">
        <f aca="false">E21-D21</f>
        <v>#N/A</v>
      </c>
      <c r="G21" s="39" t="e">
        <f aca="false">IF(F21&gt;=0,"YES","NO")</f>
        <v>#N/A</v>
      </c>
    </row>
    <row r="22" customFormat="false" ht="15" hidden="false" customHeight="false" outlineLevel="0" collapsed="false">
      <c r="A22" s="35"/>
      <c r="B22" s="35"/>
      <c r="C22" s="36"/>
      <c r="D22" s="37" t="e">
        <f aca="false">VLOOKUP(C22,'lookup score'!$A$1:$B$102,2,0)</f>
        <v>#N/A</v>
      </c>
      <c r="E22" s="36"/>
      <c r="F22" s="38" t="e">
        <f aca="false">E22-D22</f>
        <v>#N/A</v>
      </c>
      <c r="G22" s="39" t="e">
        <f aca="false">IF(F22&gt;=0,"YES","NO")</f>
        <v>#N/A</v>
      </c>
    </row>
    <row r="23" customFormat="false" ht="15" hidden="false" customHeight="false" outlineLevel="0" collapsed="false">
      <c r="A23" s="35"/>
      <c r="B23" s="35"/>
      <c r="C23" s="36"/>
      <c r="D23" s="37" t="e">
        <f aca="false">VLOOKUP(C23,'lookup score'!$A$1:$B$102,2,0)</f>
        <v>#N/A</v>
      </c>
      <c r="E23" s="36"/>
      <c r="F23" s="38" t="e">
        <f aca="false">E23-D23</f>
        <v>#N/A</v>
      </c>
      <c r="G23" s="39" t="e">
        <f aca="false">IF(F23&gt;=0,"YES","NO")</f>
        <v>#N/A</v>
      </c>
    </row>
    <row r="24" customFormat="false" ht="15" hidden="false" customHeight="false" outlineLevel="0" collapsed="false">
      <c r="A24" s="35"/>
      <c r="B24" s="35"/>
      <c r="C24" s="36"/>
      <c r="D24" s="37" t="e">
        <f aca="false">VLOOKUP(C24,'lookup score'!$A$1:$B$102,2,0)</f>
        <v>#N/A</v>
      </c>
      <c r="E24" s="36"/>
      <c r="F24" s="38" t="e">
        <f aca="false">E24-D24</f>
        <v>#N/A</v>
      </c>
      <c r="G24" s="39" t="e">
        <f aca="false">IF(F24&gt;=0,"YES","NO")</f>
        <v>#N/A</v>
      </c>
    </row>
    <row r="25" customFormat="false" ht="15" hidden="false" customHeight="false" outlineLevel="0" collapsed="false">
      <c r="A25" s="35"/>
      <c r="B25" s="35"/>
      <c r="C25" s="36"/>
      <c r="D25" s="37" t="e">
        <f aca="false">VLOOKUP(C25,'lookup score'!$A$1:$B$102,2,0)</f>
        <v>#N/A</v>
      </c>
      <c r="E25" s="36"/>
      <c r="F25" s="38" t="e">
        <f aca="false">E25-D25</f>
        <v>#N/A</v>
      </c>
      <c r="G25" s="39" t="e">
        <f aca="false">IF(F25&gt;=0,"YES","NO")</f>
        <v>#N/A</v>
      </c>
    </row>
    <row r="26" customFormat="false" ht="15" hidden="false" customHeight="false" outlineLevel="0" collapsed="false">
      <c r="A26" s="35"/>
      <c r="B26" s="35"/>
      <c r="C26" s="36"/>
      <c r="D26" s="37" t="e">
        <f aca="false">VLOOKUP(C26,'lookup score'!$A$1:$B$102,2,0)</f>
        <v>#N/A</v>
      </c>
      <c r="E26" s="36"/>
      <c r="F26" s="38" t="e">
        <f aca="false">E26-D26</f>
        <v>#N/A</v>
      </c>
      <c r="G26" s="39" t="e">
        <f aca="false">IF(F26&gt;=0,"YES","NO")</f>
        <v>#N/A</v>
      </c>
    </row>
    <row r="27" customFormat="false" ht="15" hidden="false" customHeight="false" outlineLevel="0" collapsed="false">
      <c r="A27" s="35"/>
      <c r="B27" s="35"/>
      <c r="C27" s="36"/>
      <c r="D27" s="37" t="e">
        <f aca="false">VLOOKUP(C27,'lookup score'!$A$1:$B$102,2,0)</f>
        <v>#N/A</v>
      </c>
      <c r="E27" s="36"/>
      <c r="F27" s="38" t="e">
        <f aca="false">E27-D27</f>
        <v>#N/A</v>
      </c>
      <c r="G27" s="39" t="e">
        <f aca="false">IF(F27&gt;=0,"YES","NO")</f>
        <v>#N/A</v>
      </c>
    </row>
    <row r="28" customFormat="false" ht="15" hidden="false" customHeight="false" outlineLevel="0" collapsed="false">
      <c r="A28" s="35"/>
      <c r="B28" s="35"/>
      <c r="C28" s="36"/>
      <c r="D28" s="37" t="e">
        <f aca="false">VLOOKUP(C28,'lookup score'!$A$1:$B$102,2,0)</f>
        <v>#N/A</v>
      </c>
      <c r="E28" s="36"/>
      <c r="F28" s="38" t="e">
        <f aca="false">E28-D28</f>
        <v>#N/A</v>
      </c>
      <c r="G28" s="39" t="e">
        <f aca="false">IF(F28&gt;=0,"YES","NO")</f>
        <v>#N/A</v>
      </c>
    </row>
    <row r="29" customFormat="false" ht="15" hidden="false" customHeight="false" outlineLevel="0" collapsed="false">
      <c r="A29" s="35"/>
      <c r="B29" s="35"/>
      <c r="C29" s="36"/>
      <c r="D29" s="37" t="e">
        <f aca="false">VLOOKUP(C29,'lookup score'!$A$1:$B$102,2,0)</f>
        <v>#N/A</v>
      </c>
      <c r="E29" s="36"/>
      <c r="F29" s="38" t="e">
        <f aca="false">E29-D29</f>
        <v>#N/A</v>
      </c>
      <c r="G29" s="39" t="e">
        <f aca="false">IF(F29&gt;=0,"YES","NO")</f>
        <v>#N/A</v>
      </c>
    </row>
    <row r="30" customFormat="false" ht="15" hidden="false" customHeight="false" outlineLevel="0" collapsed="false">
      <c r="A30" s="35"/>
      <c r="B30" s="35"/>
      <c r="C30" s="36"/>
      <c r="D30" s="37" t="e">
        <f aca="false">VLOOKUP(C30,'lookup score'!$A$1:$B$102,2,0)</f>
        <v>#N/A</v>
      </c>
      <c r="E30" s="36"/>
      <c r="F30" s="38" t="e">
        <f aca="false">E30-D30</f>
        <v>#N/A</v>
      </c>
      <c r="G30" s="39" t="e">
        <f aca="false">IF(F30&gt;=0,"YES","NO")</f>
        <v>#N/A</v>
      </c>
    </row>
    <row r="31" customFormat="false" ht="15" hidden="false" customHeight="false" outlineLevel="0" collapsed="false">
      <c r="A31" s="35"/>
      <c r="B31" s="35"/>
      <c r="C31" s="36"/>
      <c r="D31" s="37" t="e">
        <f aca="false">VLOOKUP(C31,'lookup score'!$A$1:$B$102,2,0)</f>
        <v>#N/A</v>
      </c>
      <c r="E31" s="36"/>
      <c r="F31" s="38" t="e">
        <f aca="false">E31-D31</f>
        <v>#N/A</v>
      </c>
      <c r="G31" s="39" t="e">
        <f aca="false">IF(F31&gt;=0,"YES","NO")</f>
        <v>#N/A</v>
      </c>
    </row>
    <row r="32" customFormat="false" ht="15" hidden="false" customHeight="false" outlineLevel="0" collapsed="false">
      <c r="A32" s="35"/>
      <c r="B32" s="35"/>
      <c r="C32" s="36"/>
      <c r="D32" s="37" t="e">
        <f aca="false">VLOOKUP(C32,'lookup score'!$A$1:$B$102,2,0)</f>
        <v>#N/A</v>
      </c>
      <c r="E32" s="36"/>
      <c r="F32" s="38" t="e">
        <f aca="false">E32-D32</f>
        <v>#N/A</v>
      </c>
      <c r="G32" s="39" t="e">
        <f aca="false">IF(F32&gt;=0,"YES","NO")</f>
        <v>#N/A</v>
      </c>
    </row>
    <row r="33" customFormat="false" ht="15" hidden="false" customHeight="false" outlineLevel="0" collapsed="false">
      <c r="A33" s="35"/>
      <c r="B33" s="35"/>
      <c r="C33" s="36"/>
      <c r="D33" s="37" t="e">
        <f aca="false">VLOOKUP(C33,'lookup score'!$A$1:$B$102,2,0)</f>
        <v>#N/A</v>
      </c>
      <c r="E33" s="36"/>
      <c r="F33" s="38" t="e">
        <f aca="false">E33-D33</f>
        <v>#N/A</v>
      </c>
      <c r="G33" s="39" t="e">
        <f aca="false">IF(F33&gt;=0,"YES","NO")</f>
        <v>#N/A</v>
      </c>
    </row>
    <row r="34" customFormat="false" ht="15" hidden="false" customHeight="false" outlineLevel="0" collapsed="false">
      <c r="A34" s="35"/>
      <c r="B34" s="35"/>
      <c r="C34" s="36"/>
      <c r="D34" s="37" t="e">
        <f aca="false">VLOOKUP(C34,'lookup score'!$A$1:$B$102,2,0)</f>
        <v>#N/A</v>
      </c>
      <c r="E34" s="36"/>
      <c r="F34" s="38" t="e">
        <f aca="false">E34-D34</f>
        <v>#N/A</v>
      </c>
      <c r="G34" s="39" t="e">
        <f aca="false">IF(F34&gt;=0,"YES","NO")</f>
        <v>#N/A</v>
      </c>
    </row>
    <row r="35" customFormat="false" ht="15" hidden="false" customHeight="false" outlineLevel="0" collapsed="false">
      <c r="A35" s="35"/>
      <c r="B35" s="35"/>
      <c r="C35" s="36"/>
      <c r="D35" s="37" t="e">
        <f aca="false">VLOOKUP(C35,'lookup score'!$A$1:$B$102,2,0)</f>
        <v>#N/A</v>
      </c>
      <c r="E35" s="36"/>
      <c r="F35" s="38" t="e">
        <f aca="false">E35-D35</f>
        <v>#N/A</v>
      </c>
      <c r="G35" s="39" t="e">
        <f aca="false">IF(F35&gt;=0,"YES","NO")</f>
        <v>#N/A</v>
      </c>
    </row>
    <row r="36" customFormat="false" ht="15" hidden="false" customHeight="false" outlineLevel="0" collapsed="false">
      <c r="A36" s="35"/>
      <c r="B36" s="35"/>
      <c r="C36" s="36"/>
      <c r="D36" s="37" t="e">
        <f aca="false">VLOOKUP(C36,'lookup score'!$A$1:$B$102,2,0)</f>
        <v>#N/A</v>
      </c>
      <c r="E36" s="36"/>
      <c r="F36" s="38" t="e">
        <f aca="false">E36-D36</f>
        <v>#N/A</v>
      </c>
      <c r="G36" s="39" t="e">
        <f aca="false">IF(F36&gt;=0,"YES","NO")</f>
        <v>#N/A</v>
      </c>
    </row>
    <row r="37" customFormat="false" ht="15" hidden="false" customHeight="false" outlineLevel="0" collapsed="false">
      <c r="A37" s="35"/>
      <c r="B37" s="35"/>
      <c r="C37" s="36"/>
      <c r="D37" s="37" t="e">
        <f aca="false">VLOOKUP(C37,'lookup score'!$A$1:$B$102,2,0)</f>
        <v>#N/A</v>
      </c>
      <c r="E37" s="36"/>
      <c r="F37" s="38" t="e">
        <f aca="false">E37-D37</f>
        <v>#N/A</v>
      </c>
      <c r="G37" s="39" t="e">
        <f aca="false">IF(F37&gt;=0,"YES","NO")</f>
        <v>#N/A</v>
      </c>
    </row>
    <row r="38" customFormat="false" ht="15" hidden="false" customHeight="false" outlineLevel="0" collapsed="false">
      <c r="A38" s="35"/>
      <c r="B38" s="35"/>
      <c r="C38" s="36"/>
      <c r="D38" s="37" t="e">
        <f aca="false">VLOOKUP(C38,'lookup score'!$A$1:$B$102,2,0)</f>
        <v>#N/A</v>
      </c>
      <c r="E38" s="36"/>
      <c r="F38" s="38" t="e">
        <f aca="false">E38-D38</f>
        <v>#N/A</v>
      </c>
      <c r="G38" s="39" t="e">
        <f aca="false">IF(F38&gt;=0,"YES","NO")</f>
        <v>#N/A</v>
      </c>
    </row>
    <row r="39" customFormat="false" ht="15" hidden="false" customHeight="false" outlineLevel="0" collapsed="false">
      <c r="A39" s="35"/>
      <c r="B39" s="35"/>
      <c r="C39" s="36"/>
      <c r="D39" s="37" t="e">
        <f aca="false">VLOOKUP(C39,'lookup score'!$A$1:$B$102,2,0)</f>
        <v>#N/A</v>
      </c>
      <c r="E39" s="36"/>
      <c r="F39" s="38" t="e">
        <f aca="false">E39-D39</f>
        <v>#N/A</v>
      </c>
      <c r="G39" s="39" t="e">
        <f aca="false">IF(F39&gt;=0,"YES","NO")</f>
        <v>#N/A</v>
      </c>
    </row>
    <row r="40" customFormat="false" ht="15" hidden="false" customHeight="false" outlineLevel="0" collapsed="false">
      <c r="A40" s="35"/>
      <c r="B40" s="35"/>
      <c r="C40" s="36"/>
      <c r="D40" s="37" t="e">
        <f aca="false">VLOOKUP(C40,'lookup score'!$A$1:$B$102,2,0)</f>
        <v>#N/A</v>
      </c>
      <c r="E40" s="36"/>
      <c r="F40" s="38" t="e">
        <f aca="false">E40-D40</f>
        <v>#N/A</v>
      </c>
      <c r="G40" s="39" t="e">
        <f aca="false">IF(F40&gt;=0,"YES","NO")</f>
        <v>#N/A</v>
      </c>
    </row>
    <row r="41" customFormat="false" ht="15" hidden="false" customHeight="false" outlineLevel="0" collapsed="false">
      <c r="A41" s="35"/>
      <c r="B41" s="35"/>
      <c r="C41" s="36"/>
      <c r="D41" s="37" t="e">
        <f aca="false">VLOOKUP(C41,'lookup score'!$A$1:$B$102,2,0)</f>
        <v>#N/A</v>
      </c>
      <c r="E41" s="36"/>
      <c r="F41" s="38" t="e">
        <f aca="false">E41-D41</f>
        <v>#N/A</v>
      </c>
      <c r="G41" s="39" t="e">
        <f aca="false">IF(F41&gt;=0,"YES","NO")</f>
        <v>#N/A</v>
      </c>
    </row>
    <row r="42" customFormat="false" ht="15" hidden="false" customHeight="false" outlineLevel="0" collapsed="false">
      <c r="A42" s="35"/>
      <c r="B42" s="35"/>
      <c r="C42" s="36"/>
      <c r="D42" s="37" t="e">
        <f aca="false">VLOOKUP(C42,'lookup score'!$A$1:$B$102,2,0)</f>
        <v>#N/A</v>
      </c>
      <c r="E42" s="36"/>
      <c r="F42" s="38" t="e">
        <f aca="false">E42-D42</f>
        <v>#N/A</v>
      </c>
      <c r="G42" s="39" t="e">
        <f aca="false">IF(F42&gt;=0,"YES","NO")</f>
        <v>#N/A</v>
      </c>
    </row>
    <row r="43" customFormat="false" ht="15" hidden="false" customHeight="false" outlineLevel="0" collapsed="false">
      <c r="A43" s="35"/>
      <c r="B43" s="35"/>
      <c r="C43" s="36"/>
      <c r="D43" s="37" t="e">
        <f aca="false">VLOOKUP(C43,'lookup score'!$A$1:$B$102,2,0)</f>
        <v>#N/A</v>
      </c>
      <c r="E43" s="36"/>
      <c r="F43" s="38" t="e">
        <f aca="false">E43-D43</f>
        <v>#N/A</v>
      </c>
      <c r="G43" s="39" t="e">
        <f aca="false">IF(F43&gt;=0,"YES","NO")</f>
        <v>#N/A</v>
      </c>
    </row>
    <row r="44" customFormat="false" ht="15" hidden="false" customHeight="false" outlineLevel="0" collapsed="false">
      <c r="A44" s="35"/>
      <c r="B44" s="35"/>
      <c r="C44" s="36"/>
      <c r="D44" s="37" t="e">
        <f aca="false">VLOOKUP(C44,'lookup score'!$A$1:$B$102,2,0)</f>
        <v>#N/A</v>
      </c>
      <c r="E44" s="36"/>
      <c r="F44" s="38" t="e">
        <f aca="false">E44-D44</f>
        <v>#N/A</v>
      </c>
      <c r="G44" s="39" t="e">
        <f aca="false">IF(F44&gt;=0,"YES","NO")</f>
        <v>#N/A</v>
      </c>
    </row>
    <row r="45" customFormat="false" ht="15" hidden="false" customHeight="false" outlineLevel="0" collapsed="false">
      <c r="A45" s="35"/>
      <c r="B45" s="35"/>
      <c r="C45" s="36"/>
      <c r="D45" s="37" t="e">
        <f aca="false">VLOOKUP(C45,'lookup score'!$A$1:$B$102,2,0)</f>
        <v>#N/A</v>
      </c>
      <c r="E45" s="36"/>
      <c r="F45" s="38" t="e">
        <f aca="false">E45-D45</f>
        <v>#N/A</v>
      </c>
      <c r="G45" s="39" t="e">
        <f aca="false">IF(F45&gt;=0,"YES","NO")</f>
        <v>#N/A</v>
      </c>
    </row>
    <row r="46" customFormat="false" ht="15" hidden="false" customHeight="false" outlineLevel="0" collapsed="false">
      <c r="A46" s="35"/>
      <c r="B46" s="35"/>
      <c r="C46" s="36"/>
      <c r="D46" s="37" t="e">
        <f aca="false">VLOOKUP(C46,'lookup score'!$A$1:$B$102,2,0)</f>
        <v>#N/A</v>
      </c>
      <c r="E46" s="36"/>
      <c r="F46" s="38" t="e">
        <f aca="false">E46-D46</f>
        <v>#N/A</v>
      </c>
      <c r="G46" s="39" t="e">
        <f aca="false">IF(F46&gt;=0,"YES","NO")</f>
        <v>#N/A</v>
      </c>
    </row>
    <row r="47" customFormat="false" ht="15" hidden="false" customHeight="false" outlineLevel="0" collapsed="false">
      <c r="A47" s="35"/>
      <c r="B47" s="35"/>
      <c r="C47" s="36"/>
      <c r="D47" s="37" t="e">
        <f aca="false">VLOOKUP(C47,'lookup score'!$A$1:$B$102,2,0)</f>
        <v>#N/A</v>
      </c>
      <c r="E47" s="36"/>
      <c r="F47" s="38" t="e">
        <f aca="false">E47-D47</f>
        <v>#N/A</v>
      </c>
      <c r="G47" s="39" t="e">
        <f aca="false">IF(F47&gt;=0,"YES","NO")</f>
        <v>#N/A</v>
      </c>
    </row>
    <row r="48" customFormat="false" ht="15" hidden="false" customHeight="false" outlineLevel="0" collapsed="false">
      <c r="A48" s="35"/>
      <c r="B48" s="35"/>
      <c r="C48" s="36"/>
      <c r="D48" s="37" t="e">
        <f aca="false">VLOOKUP(C48,'lookup score'!$A$1:$B$102,2,0)</f>
        <v>#N/A</v>
      </c>
      <c r="E48" s="36"/>
      <c r="F48" s="38" t="e">
        <f aca="false">E48-D48</f>
        <v>#N/A</v>
      </c>
      <c r="G48" s="39" t="e">
        <f aca="false">IF(F48&gt;=0,"YES","NO")</f>
        <v>#N/A</v>
      </c>
    </row>
    <row r="49" customFormat="false" ht="15" hidden="false" customHeight="false" outlineLevel="0" collapsed="false">
      <c r="A49" s="35"/>
      <c r="B49" s="35"/>
      <c r="C49" s="36"/>
      <c r="D49" s="37" t="e">
        <f aca="false">VLOOKUP(C49,'lookup score'!$A$1:$B$102,2,0)</f>
        <v>#N/A</v>
      </c>
      <c r="E49" s="36"/>
      <c r="F49" s="38" t="e">
        <f aca="false">E49-D49</f>
        <v>#N/A</v>
      </c>
      <c r="G49" s="39" t="e">
        <f aca="false">IF(F49&gt;=0,"YES","NO")</f>
        <v>#N/A</v>
      </c>
    </row>
    <row r="50" customFormat="false" ht="15" hidden="false" customHeight="false" outlineLevel="0" collapsed="false">
      <c r="A50" s="35"/>
      <c r="B50" s="35"/>
      <c r="C50" s="36"/>
      <c r="D50" s="37" t="e">
        <f aca="false">VLOOKUP(C50,'lookup score'!$A$1:$B$102,2,0)</f>
        <v>#N/A</v>
      </c>
      <c r="E50" s="36"/>
      <c r="F50" s="38" t="e">
        <f aca="false">E50-D50</f>
        <v>#N/A</v>
      </c>
      <c r="G50" s="39" t="e">
        <f aca="false">IF(F50&gt;=0,"YES","NO")</f>
        <v>#N/A</v>
      </c>
    </row>
    <row r="51" customFormat="false" ht="15" hidden="false" customHeight="false" outlineLevel="0" collapsed="false">
      <c r="A51" s="35"/>
      <c r="B51" s="35"/>
      <c r="C51" s="36"/>
      <c r="D51" s="37" t="e">
        <f aca="false">VLOOKUP(C51,'lookup score'!$A$1:$B$102,2,0)</f>
        <v>#N/A</v>
      </c>
      <c r="E51" s="36"/>
      <c r="F51" s="38" t="e">
        <f aca="false">E51-D51</f>
        <v>#N/A</v>
      </c>
      <c r="G51" s="39" t="e">
        <f aca="false">IF(F51&gt;=0,"YES","NO")</f>
        <v>#N/A</v>
      </c>
    </row>
    <row r="52" customFormat="false" ht="15" hidden="false" customHeight="false" outlineLevel="0" collapsed="false">
      <c r="A52" s="35"/>
      <c r="B52" s="35"/>
      <c r="C52" s="36"/>
      <c r="D52" s="37" t="e">
        <f aca="false">VLOOKUP(C52,'lookup score'!$A$1:$B$102,2,0)</f>
        <v>#N/A</v>
      </c>
      <c r="E52" s="36"/>
      <c r="F52" s="38" t="e">
        <f aca="false">E52-D52</f>
        <v>#N/A</v>
      </c>
      <c r="G52" s="39" t="e">
        <f aca="false">IF(F52&gt;=0,"YES","NO")</f>
        <v>#N/A</v>
      </c>
    </row>
    <row r="53" customFormat="false" ht="15" hidden="false" customHeight="false" outlineLevel="0" collapsed="false">
      <c r="A53" s="35"/>
      <c r="B53" s="35"/>
      <c r="C53" s="36"/>
      <c r="D53" s="37" t="e">
        <f aca="false">VLOOKUP(C53,'lookup score'!$A$1:$B$102,2,0)</f>
        <v>#N/A</v>
      </c>
      <c r="E53" s="36"/>
      <c r="F53" s="38" t="e">
        <f aca="false">E53-D53</f>
        <v>#N/A</v>
      </c>
      <c r="G53" s="39" t="e">
        <f aca="false">IF(F53&gt;=0,"YES","NO")</f>
        <v>#N/A</v>
      </c>
    </row>
    <row r="54" customFormat="false" ht="15" hidden="false" customHeight="false" outlineLevel="0" collapsed="false">
      <c r="A54" s="35"/>
      <c r="B54" s="35"/>
      <c r="C54" s="36"/>
      <c r="D54" s="37" t="e">
        <f aca="false">VLOOKUP(C54,'lookup score'!$A$1:$B$102,2,0)</f>
        <v>#N/A</v>
      </c>
      <c r="E54" s="36"/>
      <c r="F54" s="38" t="e">
        <f aca="false">E54-D54</f>
        <v>#N/A</v>
      </c>
      <c r="G54" s="39" t="e">
        <f aca="false">IF(F54&gt;=0,"YES","NO")</f>
        <v>#N/A</v>
      </c>
    </row>
    <row r="55" customFormat="false" ht="15" hidden="false" customHeight="false" outlineLevel="0" collapsed="false">
      <c r="A55" s="35"/>
      <c r="B55" s="35"/>
      <c r="C55" s="36"/>
      <c r="D55" s="37" t="e">
        <f aca="false">VLOOKUP(C55,'lookup score'!$A$1:$B$102,2,0)</f>
        <v>#N/A</v>
      </c>
      <c r="E55" s="36"/>
      <c r="F55" s="38" t="e">
        <f aca="false">E55-D55</f>
        <v>#N/A</v>
      </c>
      <c r="G55" s="39" t="e">
        <f aca="false">IF(F55&gt;=0,"YES","NO")</f>
        <v>#N/A</v>
      </c>
    </row>
    <row r="56" customFormat="false" ht="15" hidden="false" customHeight="false" outlineLevel="0" collapsed="false">
      <c r="A56" s="35"/>
      <c r="B56" s="35"/>
      <c r="C56" s="36"/>
      <c r="D56" s="37" t="e">
        <f aca="false">VLOOKUP(C56,'lookup score'!$A$1:$B$102,2,0)</f>
        <v>#N/A</v>
      </c>
      <c r="E56" s="36"/>
      <c r="F56" s="38" t="e">
        <f aca="false">E56-D56</f>
        <v>#N/A</v>
      </c>
      <c r="G56" s="39" t="e">
        <f aca="false">IF(F56&gt;=0,"YES","NO")</f>
        <v>#N/A</v>
      </c>
    </row>
    <row r="57" customFormat="false" ht="15" hidden="false" customHeight="false" outlineLevel="0" collapsed="false">
      <c r="A57" s="35"/>
      <c r="B57" s="35"/>
      <c r="C57" s="36"/>
      <c r="D57" s="37" t="e">
        <f aca="false">VLOOKUP(C57,'lookup score'!$A$1:$B$102,2,0)</f>
        <v>#N/A</v>
      </c>
      <c r="E57" s="36"/>
      <c r="F57" s="38" t="e">
        <f aca="false">E57-D57</f>
        <v>#N/A</v>
      </c>
      <c r="G57" s="39" t="e">
        <f aca="false">IF(F57&gt;=0,"YES","NO")</f>
        <v>#N/A</v>
      </c>
    </row>
    <row r="58" customFormat="false" ht="15" hidden="false" customHeight="false" outlineLevel="0" collapsed="false">
      <c r="A58" s="35"/>
      <c r="B58" s="35"/>
      <c r="C58" s="36"/>
      <c r="D58" s="37" t="e">
        <f aca="false">VLOOKUP(C58,'lookup score'!$A$1:$B$102,2,0)</f>
        <v>#N/A</v>
      </c>
      <c r="E58" s="36"/>
      <c r="F58" s="38" t="e">
        <f aca="false">E58-D58</f>
        <v>#N/A</v>
      </c>
      <c r="G58" s="39" t="e">
        <f aca="false">IF(F58&gt;=0,"YES","NO")</f>
        <v>#N/A</v>
      </c>
    </row>
    <row r="59" customFormat="false" ht="15" hidden="false" customHeight="false" outlineLevel="0" collapsed="false">
      <c r="A59" s="35"/>
      <c r="B59" s="35"/>
      <c r="C59" s="36"/>
      <c r="D59" s="37" t="e">
        <f aca="false">VLOOKUP(C59,'lookup score'!$A$1:$B$102,2,0)</f>
        <v>#N/A</v>
      </c>
      <c r="E59" s="36"/>
      <c r="F59" s="38" t="e">
        <f aca="false">E59-D59</f>
        <v>#N/A</v>
      </c>
      <c r="G59" s="39" t="e">
        <f aca="false">IF(F59&gt;=0,"YES","NO")</f>
        <v>#N/A</v>
      </c>
    </row>
    <row r="60" customFormat="false" ht="15" hidden="false" customHeight="false" outlineLevel="0" collapsed="false">
      <c r="A60" s="35"/>
      <c r="B60" s="35"/>
      <c r="C60" s="36"/>
      <c r="D60" s="37" t="e">
        <f aca="false">VLOOKUP(C60,'lookup score'!$A$1:$B$102,2,0)</f>
        <v>#N/A</v>
      </c>
      <c r="E60" s="36"/>
      <c r="F60" s="38" t="e">
        <f aca="false">E60-D60</f>
        <v>#N/A</v>
      </c>
      <c r="G60" s="39" t="e">
        <f aca="false">IF(F60&gt;=0,"YES","NO")</f>
        <v>#N/A</v>
      </c>
    </row>
    <row r="61" customFormat="false" ht="15" hidden="false" customHeight="false" outlineLevel="0" collapsed="false">
      <c r="A61" s="35"/>
      <c r="B61" s="35"/>
      <c r="C61" s="36"/>
      <c r="D61" s="37" t="e">
        <f aca="false">VLOOKUP(C61,'lookup score'!$A$1:$B$102,2,0)</f>
        <v>#N/A</v>
      </c>
      <c r="E61" s="36"/>
      <c r="F61" s="38" t="e">
        <f aca="false">E61-D61</f>
        <v>#N/A</v>
      </c>
      <c r="G61" s="39" t="e">
        <f aca="false">IF(F61&gt;=0,"YES","NO")</f>
        <v>#N/A</v>
      </c>
    </row>
    <row r="62" customFormat="false" ht="15" hidden="false" customHeight="false" outlineLevel="0" collapsed="false">
      <c r="A62" s="35"/>
      <c r="B62" s="35"/>
      <c r="C62" s="36"/>
      <c r="D62" s="37" t="e">
        <f aca="false">VLOOKUP(C62,'lookup score'!$A$1:$B$102,2,0)</f>
        <v>#N/A</v>
      </c>
      <c r="E62" s="36"/>
      <c r="F62" s="38" t="e">
        <f aca="false">E62-D62</f>
        <v>#N/A</v>
      </c>
      <c r="G62" s="39" t="e">
        <f aca="false">IF(F62&gt;=0,"YES","NO")</f>
        <v>#N/A</v>
      </c>
    </row>
    <row r="63" customFormat="false" ht="15" hidden="false" customHeight="false" outlineLevel="0" collapsed="false">
      <c r="A63" s="35"/>
      <c r="B63" s="35"/>
      <c r="C63" s="36"/>
      <c r="D63" s="37" t="e">
        <f aca="false">VLOOKUP(C63,'lookup score'!$A$1:$B$102,2,0)</f>
        <v>#N/A</v>
      </c>
      <c r="E63" s="36"/>
      <c r="F63" s="38" t="e">
        <f aca="false">E63-D63</f>
        <v>#N/A</v>
      </c>
      <c r="G63" s="39" t="e">
        <f aca="false">IF(F63&gt;=0,"YES","NO")</f>
        <v>#N/A</v>
      </c>
    </row>
    <row r="64" customFormat="false" ht="15" hidden="false" customHeight="false" outlineLevel="0" collapsed="false">
      <c r="A64" s="35"/>
      <c r="B64" s="35"/>
      <c r="C64" s="36"/>
      <c r="D64" s="37" t="e">
        <f aca="false">VLOOKUP(C64,'lookup score'!$A$1:$B$102,2,0)</f>
        <v>#N/A</v>
      </c>
      <c r="E64" s="36"/>
      <c r="F64" s="38" t="e">
        <f aca="false">E64-D64</f>
        <v>#N/A</v>
      </c>
      <c r="G64" s="39" t="e">
        <f aca="false">IF(F64&gt;=0,"YES","NO")</f>
        <v>#N/A</v>
      </c>
    </row>
    <row r="65" customFormat="false" ht="15" hidden="false" customHeight="false" outlineLevel="0" collapsed="false">
      <c r="A65" s="35"/>
      <c r="B65" s="35"/>
      <c r="C65" s="36"/>
      <c r="D65" s="37" t="e">
        <f aca="false">VLOOKUP(C65,'lookup score'!$A$1:$B$102,2,0)</f>
        <v>#N/A</v>
      </c>
      <c r="E65" s="36"/>
      <c r="F65" s="38" t="e">
        <f aca="false">E65-D65</f>
        <v>#N/A</v>
      </c>
      <c r="G65" s="39" t="e">
        <f aca="false">IF(F65&gt;=0,"YES","NO")</f>
        <v>#N/A</v>
      </c>
    </row>
    <row r="66" customFormat="false" ht="15" hidden="false" customHeight="false" outlineLevel="0" collapsed="false">
      <c r="A66" s="35"/>
      <c r="B66" s="35"/>
      <c r="C66" s="36"/>
      <c r="D66" s="37" t="e">
        <f aca="false">VLOOKUP(C66,'lookup score'!$A$1:$B$102,2,0)</f>
        <v>#N/A</v>
      </c>
      <c r="E66" s="36"/>
      <c r="F66" s="38" t="e">
        <f aca="false">E66-D66</f>
        <v>#N/A</v>
      </c>
      <c r="G66" s="39" t="e">
        <f aca="false">IF(F66&gt;=0,"YES","NO")</f>
        <v>#N/A</v>
      </c>
    </row>
    <row r="67" customFormat="false" ht="15" hidden="false" customHeight="false" outlineLevel="0" collapsed="false">
      <c r="A67" s="35"/>
      <c r="B67" s="35"/>
      <c r="C67" s="36"/>
      <c r="D67" s="37" t="e">
        <f aca="false">VLOOKUP(C67,'lookup score'!$A$1:$B$102,2,0)</f>
        <v>#N/A</v>
      </c>
      <c r="E67" s="36"/>
      <c r="F67" s="38" t="e">
        <f aca="false">E67-D67</f>
        <v>#N/A</v>
      </c>
      <c r="G67" s="39" t="e">
        <f aca="false">IF(F67&gt;=0,"YES","NO")</f>
        <v>#N/A</v>
      </c>
    </row>
    <row r="68" customFormat="false" ht="15" hidden="false" customHeight="false" outlineLevel="0" collapsed="false">
      <c r="A68" s="35"/>
      <c r="B68" s="35"/>
      <c r="C68" s="36"/>
      <c r="D68" s="37" t="e">
        <f aca="false">VLOOKUP(C68,'lookup score'!$A$1:$B$102,2,0)</f>
        <v>#N/A</v>
      </c>
      <c r="E68" s="36"/>
      <c r="F68" s="38" t="e">
        <f aca="false">E68-D68</f>
        <v>#N/A</v>
      </c>
      <c r="G68" s="39" t="e">
        <f aca="false">IF(F68&gt;=0,"YES","NO")</f>
        <v>#N/A</v>
      </c>
    </row>
    <row r="69" customFormat="false" ht="15" hidden="false" customHeight="false" outlineLevel="0" collapsed="false">
      <c r="A69" s="35"/>
      <c r="B69" s="35"/>
      <c r="C69" s="36"/>
      <c r="D69" s="37" t="e">
        <f aca="false">VLOOKUP(C69,'lookup score'!$A$1:$B$102,2,0)</f>
        <v>#N/A</v>
      </c>
      <c r="E69" s="36"/>
      <c r="F69" s="38" t="e">
        <f aca="false">E69-D69</f>
        <v>#N/A</v>
      </c>
      <c r="G69" s="39" t="e">
        <f aca="false">IF(F69&gt;=0,"YES","NO")</f>
        <v>#N/A</v>
      </c>
    </row>
    <row r="70" customFormat="false" ht="15" hidden="false" customHeight="false" outlineLevel="0" collapsed="false">
      <c r="A70" s="35"/>
      <c r="B70" s="35"/>
      <c r="C70" s="36"/>
      <c r="D70" s="37" t="e">
        <f aca="false">VLOOKUP(C70,'lookup score'!$A$1:$B$102,2,0)</f>
        <v>#N/A</v>
      </c>
      <c r="E70" s="36"/>
      <c r="F70" s="38" t="e">
        <f aca="false">E70-D70</f>
        <v>#N/A</v>
      </c>
      <c r="G70" s="39" t="e">
        <f aca="false">IF(F70&gt;=0,"YES","NO")</f>
        <v>#N/A</v>
      </c>
    </row>
    <row r="71" customFormat="false" ht="15" hidden="false" customHeight="false" outlineLevel="0" collapsed="false">
      <c r="A71" s="35"/>
      <c r="B71" s="35"/>
      <c r="C71" s="36"/>
      <c r="D71" s="37" t="e">
        <f aca="false">VLOOKUP(C71,'lookup score'!$A$1:$B$102,2,0)</f>
        <v>#N/A</v>
      </c>
      <c r="E71" s="36"/>
      <c r="F71" s="38" t="e">
        <f aca="false">E71-D71</f>
        <v>#N/A</v>
      </c>
      <c r="G71" s="39" t="e">
        <f aca="false">IF(F71&gt;=0,"YES","NO")</f>
        <v>#N/A</v>
      </c>
    </row>
    <row r="72" customFormat="false" ht="15" hidden="false" customHeight="false" outlineLevel="0" collapsed="false">
      <c r="A72" s="35"/>
      <c r="B72" s="35"/>
      <c r="C72" s="36"/>
      <c r="D72" s="37" t="e">
        <f aca="false">VLOOKUP(C72,'lookup score'!$A$1:$B$102,2,0)</f>
        <v>#N/A</v>
      </c>
      <c r="E72" s="36"/>
      <c r="F72" s="38" t="e">
        <f aca="false">E72-D72</f>
        <v>#N/A</v>
      </c>
      <c r="G72" s="39" t="e">
        <f aca="false">IF(F72&gt;=0,"YES","NO")</f>
        <v>#N/A</v>
      </c>
    </row>
    <row r="73" customFormat="false" ht="15" hidden="false" customHeight="false" outlineLevel="0" collapsed="false">
      <c r="A73" s="35"/>
      <c r="B73" s="35"/>
      <c r="C73" s="36"/>
      <c r="D73" s="37" t="e">
        <f aca="false">VLOOKUP(C73,'lookup score'!$A$1:$B$102,2,0)</f>
        <v>#N/A</v>
      </c>
      <c r="E73" s="36"/>
      <c r="F73" s="38" t="e">
        <f aca="false">E73-D73</f>
        <v>#N/A</v>
      </c>
      <c r="G73" s="39" t="e">
        <f aca="false">IF(F73&gt;=0,"YES","NO")</f>
        <v>#N/A</v>
      </c>
    </row>
    <row r="74" customFormat="false" ht="15" hidden="false" customHeight="false" outlineLevel="0" collapsed="false">
      <c r="A74" s="35"/>
      <c r="B74" s="35"/>
      <c r="C74" s="36"/>
      <c r="D74" s="37" t="e">
        <f aca="false">VLOOKUP(C74,'lookup score'!$A$1:$B$102,2,0)</f>
        <v>#N/A</v>
      </c>
      <c r="E74" s="36"/>
      <c r="F74" s="38" t="e">
        <f aca="false">E74-D74</f>
        <v>#N/A</v>
      </c>
      <c r="G74" s="39" t="e">
        <f aca="false">IF(F74&gt;=0,"YES","NO")</f>
        <v>#N/A</v>
      </c>
    </row>
    <row r="75" customFormat="false" ht="15" hidden="false" customHeight="false" outlineLevel="0" collapsed="false">
      <c r="A75" s="35"/>
      <c r="B75" s="35"/>
      <c r="C75" s="36"/>
      <c r="D75" s="37" t="e">
        <f aca="false">VLOOKUP(C75,'lookup score'!$A$1:$B$102,2,0)</f>
        <v>#N/A</v>
      </c>
      <c r="E75" s="36"/>
      <c r="F75" s="38" t="e">
        <f aca="false">E75-D75</f>
        <v>#N/A</v>
      </c>
      <c r="G75" s="39" t="e">
        <f aca="false">IF(F75&gt;=0,"YES","NO")</f>
        <v>#N/A</v>
      </c>
    </row>
    <row r="76" customFormat="false" ht="15" hidden="false" customHeight="false" outlineLevel="0" collapsed="false">
      <c r="A76" s="35"/>
      <c r="B76" s="35"/>
      <c r="C76" s="36"/>
      <c r="D76" s="37" t="e">
        <f aca="false">VLOOKUP(C76,'lookup score'!$A$1:$B$102,2,0)</f>
        <v>#N/A</v>
      </c>
      <c r="E76" s="36"/>
      <c r="F76" s="38" t="e">
        <f aca="false">E76-D76</f>
        <v>#N/A</v>
      </c>
      <c r="G76" s="39" t="e">
        <f aca="false">IF(F76&gt;=0,"YES","NO")</f>
        <v>#N/A</v>
      </c>
    </row>
    <row r="77" customFormat="false" ht="15" hidden="false" customHeight="false" outlineLevel="0" collapsed="false">
      <c r="A77" s="35"/>
      <c r="B77" s="35"/>
      <c r="C77" s="36"/>
      <c r="D77" s="37" t="e">
        <f aca="false">VLOOKUP(C77,'lookup score'!$A$1:$B$102,2,0)</f>
        <v>#N/A</v>
      </c>
      <c r="E77" s="36"/>
      <c r="F77" s="38" t="e">
        <f aca="false">E77-D77</f>
        <v>#N/A</v>
      </c>
      <c r="G77" s="39" t="e">
        <f aca="false">IF(F77&gt;=0,"YES","NO")</f>
        <v>#N/A</v>
      </c>
    </row>
    <row r="78" customFormat="false" ht="15" hidden="false" customHeight="false" outlineLevel="0" collapsed="false">
      <c r="A78" s="35"/>
      <c r="B78" s="35"/>
      <c r="C78" s="36"/>
      <c r="D78" s="37" t="e">
        <f aca="false">VLOOKUP(C78,'lookup score'!$A$1:$B$102,2,0)</f>
        <v>#N/A</v>
      </c>
      <c r="E78" s="36"/>
      <c r="F78" s="38" t="e">
        <f aca="false">E78-D78</f>
        <v>#N/A</v>
      </c>
      <c r="G78" s="39" t="e">
        <f aca="false">IF(F78&gt;=0,"YES","NO")</f>
        <v>#N/A</v>
      </c>
    </row>
    <row r="79" customFormat="false" ht="15" hidden="false" customHeight="false" outlineLevel="0" collapsed="false">
      <c r="A79" s="35"/>
      <c r="B79" s="35"/>
      <c r="C79" s="36"/>
      <c r="D79" s="37" t="e">
        <f aca="false">VLOOKUP(C79,'lookup score'!$A$1:$B$102,2,0)</f>
        <v>#N/A</v>
      </c>
      <c r="E79" s="36"/>
      <c r="F79" s="38" t="e">
        <f aca="false">E79-D79</f>
        <v>#N/A</v>
      </c>
      <c r="G79" s="39" t="e">
        <f aca="false">IF(F79&gt;=0,"YES","NO")</f>
        <v>#N/A</v>
      </c>
    </row>
    <row r="80" customFormat="false" ht="15" hidden="false" customHeight="false" outlineLevel="0" collapsed="false">
      <c r="A80" s="35"/>
      <c r="B80" s="35"/>
      <c r="C80" s="36"/>
      <c r="D80" s="37" t="e">
        <f aca="false">VLOOKUP(C80,'lookup score'!$A$1:$B$102,2,0)</f>
        <v>#N/A</v>
      </c>
      <c r="E80" s="36"/>
      <c r="F80" s="38" t="e">
        <f aca="false">E80-D80</f>
        <v>#N/A</v>
      </c>
      <c r="G80" s="39" t="e">
        <f aca="false">IF(F80&gt;=0,"YES","NO")</f>
        <v>#N/A</v>
      </c>
    </row>
    <row r="81" customFormat="false" ht="15" hidden="false" customHeight="false" outlineLevel="0" collapsed="false">
      <c r="A81" s="35"/>
      <c r="B81" s="35"/>
      <c r="C81" s="36"/>
      <c r="D81" s="37" t="e">
        <f aca="false">VLOOKUP(C81,'lookup score'!$A$1:$B$102,2,0)</f>
        <v>#N/A</v>
      </c>
      <c r="E81" s="36"/>
      <c r="F81" s="38" t="e">
        <f aca="false">E81-D81</f>
        <v>#N/A</v>
      </c>
      <c r="G81" s="39" t="e">
        <f aca="false">IF(F81&gt;=0,"YES","NO")</f>
        <v>#N/A</v>
      </c>
    </row>
    <row r="82" customFormat="false" ht="15" hidden="false" customHeight="false" outlineLevel="0" collapsed="false">
      <c r="A82" s="35"/>
      <c r="B82" s="35"/>
      <c r="C82" s="36"/>
      <c r="D82" s="37" t="e">
        <f aca="false">VLOOKUP(C82,'lookup score'!$A$1:$B$102,2,0)</f>
        <v>#N/A</v>
      </c>
      <c r="E82" s="36"/>
      <c r="F82" s="38" t="e">
        <f aca="false">E82-D82</f>
        <v>#N/A</v>
      </c>
      <c r="G82" s="39" t="e">
        <f aca="false">IF(F82&gt;=0,"YES","NO")</f>
        <v>#N/A</v>
      </c>
    </row>
    <row r="83" customFormat="false" ht="15" hidden="false" customHeight="false" outlineLevel="0" collapsed="false">
      <c r="A83" s="35"/>
      <c r="B83" s="35"/>
      <c r="C83" s="36"/>
      <c r="D83" s="37" t="e">
        <f aca="false">VLOOKUP(C83,'lookup score'!$A$1:$B$102,2,0)</f>
        <v>#N/A</v>
      </c>
      <c r="E83" s="36"/>
      <c r="F83" s="38" t="e">
        <f aca="false">E83-D83</f>
        <v>#N/A</v>
      </c>
      <c r="G83" s="39" t="e">
        <f aca="false">IF(F83&gt;=0,"YES","NO")</f>
        <v>#N/A</v>
      </c>
    </row>
    <row r="84" customFormat="false" ht="15" hidden="false" customHeight="false" outlineLevel="0" collapsed="false">
      <c r="A84" s="35"/>
      <c r="B84" s="35"/>
      <c r="C84" s="36"/>
      <c r="D84" s="37" t="e">
        <f aca="false">VLOOKUP(C84,'lookup score'!$A$1:$B$102,2,0)</f>
        <v>#N/A</v>
      </c>
      <c r="E84" s="36"/>
      <c r="F84" s="38" t="e">
        <f aca="false">E84-D84</f>
        <v>#N/A</v>
      </c>
      <c r="G84" s="39" t="e">
        <f aca="false">IF(F84&gt;=0,"YES","NO")</f>
        <v>#N/A</v>
      </c>
    </row>
    <row r="85" customFormat="false" ht="15" hidden="false" customHeight="false" outlineLevel="0" collapsed="false">
      <c r="A85" s="35"/>
      <c r="B85" s="35"/>
      <c r="C85" s="36"/>
      <c r="D85" s="37" t="e">
        <f aca="false">VLOOKUP(C85,'lookup score'!$A$1:$B$102,2,0)</f>
        <v>#N/A</v>
      </c>
      <c r="E85" s="36"/>
      <c r="F85" s="38" t="e">
        <f aca="false">E85-D85</f>
        <v>#N/A</v>
      </c>
      <c r="G85" s="39" t="e">
        <f aca="false">IF(F85&gt;=0,"YES","NO")</f>
        <v>#N/A</v>
      </c>
    </row>
    <row r="86" customFormat="false" ht="15" hidden="false" customHeight="false" outlineLevel="0" collapsed="false">
      <c r="A86" s="35"/>
      <c r="B86" s="35"/>
      <c r="C86" s="36"/>
      <c r="D86" s="37" t="e">
        <f aca="false">VLOOKUP(C86,'lookup score'!$A$1:$B$102,2,0)</f>
        <v>#N/A</v>
      </c>
      <c r="E86" s="36"/>
      <c r="F86" s="38" t="e">
        <f aca="false">E86-D86</f>
        <v>#N/A</v>
      </c>
      <c r="G86" s="39" t="e">
        <f aca="false">IF(F86&gt;=0,"YES","NO")</f>
        <v>#N/A</v>
      </c>
    </row>
    <row r="87" customFormat="false" ht="15" hidden="false" customHeight="false" outlineLevel="0" collapsed="false">
      <c r="A87" s="35"/>
      <c r="B87" s="35"/>
      <c r="C87" s="36"/>
      <c r="D87" s="37" t="e">
        <f aca="false">VLOOKUP(C87,'lookup score'!$A$1:$B$102,2,0)</f>
        <v>#N/A</v>
      </c>
      <c r="E87" s="36"/>
      <c r="F87" s="38" t="e">
        <f aca="false">E87-D87</f>
        <v>#N/A</v>
      </c>
      <c r="G87" s="39" t="e">
        <f aca="false">IF(F87&gt;=0,"YES","NO")</f>
        <v>#N/A</v>
      </c>
    </row>
    <row r="88" customFormat="false" ht="15" hidden="false" customHeight="false" outlineLevel="0" collapsed="false">
      <c r="A88" s="35"/>
      <c r="B88" s="35"/>
      <c r="C88" s="36"/>
      <c r="D88" s="37" t="e">
        <f aca="false">VLOOKUP(C88,'lookup score'!$A$1:$B$102,2,0)</f>
        <v>#N/A</v>
      </c>
      <c r="E88" s="36"/>
      <c r="F88" s="38" t="e">
        <f aca="false">E88-D88</f>
        <v>#N/A</v>
      </c>
      <c r="G88" s="39" t="e">
        <f aca="false">IF(F88&gt;=0,"YES","NO")</f>
        <v>#N/A</v>
      </c>
    </row>
    <row r="89" customFormat="false" ht="15" hidden="false" customHeight="false" outlineLevel="0" collapsed="false">
      <c r="A89" s="35"/>
      <c r="B89" s="35"/>
      <c r="C89" s="36"/>
      <c r="D89" s="37" t="e">
        <f aca="false">VLOOKUP(C89,'lookup score'!$A$1:$B$102,2,0)</f>
        <v>#N/A</v>
      </c>
      <c r="E89" s="36"/>
      <c r="F89" s="38" t="e">
        <f aca="false">E89-D89</f>
        <v>#N/A</v>
      </c>
      <c r="G89" s="39" t="e">
        <f aca="false">IF(F89&gt;=0,"YES","NO")</f>
        <v>#N/A</v>
      </c>
    </row>
    <row r="90" customFormat="false" ht="15" hidden="false" customHeight="false" outlineLevel="0" collapsed="false">
      <c r="A90" s="35"/>
      <c r="B90" s="35"/>
      <c r="C90" s="36"/>
      <c r="D90" s="37" t="e">
        <f aca="false">VLOOKUP(C90,'lookup score'!$A$1:$B$102,2,0)</f>
        <v>#N/A</v>
      </c>
      <c r="E90" s="36"/>
      <c r="F90" s="38" t="e">
        <f aca="false">E90-D90</f>
        <v>#N/A</v>
      </c>
      <c r="G90" s="39" t="e">
        <f aca="false">IF(F90&gt;=0,"YES","NO")</f>
        <v>#N/A</v>
      </c>
    </row>
    <row r="91" customFormat="false" ht="15" hidden="false" customHeight="false" outlineLevel="0" collapsed="false">
      <c r="A91" s="35"/>
      <c r="B91" s="35"/>
      <c r="C91" s="36"/>
      <c r="D91" s="37" t="e">
        <f aca="false">VLOOKUP(C91,'lookup score'!$A$1:$B$102,2,0)</f>
        <v>#N/A</v>
      </c>
      <c r="E91" s="36"/>
      <c r="F91" s="38" t="e">
        <f aca="false">E91-D91</f>
        <v>#N/A</v>
      </c>
      <c r="G91" s="39" t="e">
        <f aca="false">IF(F91&gt;=0,"YES","NO")</f>
        <v>#N/A</v>
      </c>
    </row>
    <row r="92" customFormat="false" ht="15" hidden="false" customHeight="false" outlineLevel="0" collapsed="false">
      <c r="A92" s="35"/>
      <c r="B92" s="35"/>
      <c r="C92" s="36"/>
      <c r="D92" s="37" t="e">
        <f aca="false">VLOOKUP(C92,'lookup score'!$A$1:$B$102,2,0)</f>
        <v>#N/A</v>
      </c>
      <c r="E92" s="36"/>
      <c r="F92" s="38" t="e">
        <f aca="false">E92-D92</f>
        <v>#N/A</v>
      </c>
      <c r="G92" s="39" t="e">
        <f aca="false">IF(F92&gt;=0,"YES","NO")</f>
        <v>#N/A</v>
      </c>
    </row>
    <row r="93" customFormat="false" ht="15" hidden="false" customHeight="false" outlineLevel="0" collapsed="false">
      <c r="A93" s="35"/>
      <c r="B93" s="35"/>
      <c r="C93" s="36"/>
      <c r="D93" s="37" t="e">
        <f aca="false">VLOOKUP(C93,'lookup score'!$A$1:$B$102,2,0)</f>
        <v>#N/A</v>
      </c>
      <c r="E93" s="36"/>
      <c r="F93" s="38" t="e">
        <f aca="false">E93-D93</f>
        <v>#N/A</v>
      </c>
      <c r="G93" s="39" t="e">
        <f aca="false">IF(F93&gt;=0,"YES","NO")</f>
        <v>#N/A</v>
      </c>
    </row>
    <row r="94" customFormat="false" ht="15" hidden="false" customHeight="false" outlineLevel="0" collapsed="false">
      <c r="A94" s="35"/>
      <c r="B94" s="35"/>
      <c r="C94" s="36"/>
      <c r="D94" s="37" t="e">
        <f aca="false">VLOOKUP(C94,'lookup score'!$A$1:$B$102,2,0)</f>
        <v>#N/A</v>
      </c>
      <c r="E94" s="36"/>
      <c r="F94" s="38" t="e">
        <f aca="false">E94-D94</f>
        <v>#N/A</v>
      </c>
      <c r="G94" s="39" t="e">
        <f aca="false">IF(F94&gt;=0,"YES","NO")</f>
        <v>#N/A</v>
      </c>
    </row>
    <row r="95" customFormat="false" ht="15" hidden="false" customHeight="false" outlineLevel="0" collapsed="false">
      <c r="A95" s="35"/>
      <c r="B95" s="35"/>
      <c r="C95" s="36"/>
      <c r="D95" s="37" t="e">
        <f aca="false">VLOOKUP(C95,'lookup score'!$A$1:$B$102,2,0)</f>
        <v>#N/A</v>
      </c>
      <c r="E95" s="36"/>
      <c r="F95" s="38" t="e">
        <f aca="false">E95-D95</f>
        <v>#N/A</v>
      </c>
      <c r="G95" s="39" t="e">
        <f aca="false">IF(F95&gt;=0,"YES","NO")</f>
        <v>#N/A</v>
      </c>
    </row>
    <row r="96" customFormat="false" ht="15" hidden="false" customHeight="false" outlineLevel="0" collapsed="false">
      <c r="A96" s="35"/>
      <c r="B96" s="35"/>
      <c r="C96" s="36"/>
      <c r="D96" s="37" t="e">
        <f aca="false">VLOOKUP(C96,'lookup score'!$A$1:$B$102,2,0)</f>
        <v>#N/A</v>
      </c>
      <c r="E96" s="36"/>
      <c r="F96" s="38" t="e">
        <f aca="false">E96-D96</f>
        <v>#N/A</v>
      </c>
      <c r="G96" s="39" t="e">
        <f aca="false">IF(F96&gt;=0,"YES","NO")</f>
        <v>#N/A</v>
      </c>
    </row>
    <row r="97" customFormat="false" ht="15" hidden="false" customHeight="false" outlineLevel="0" collapsed="false">
      <c r="A97" s="35"/>
      <c r="B97" s="35"/>
      <c r="C97" s="36"/>
      <c r="D97" s="37" t="e">
        <f aca="false">VLOOKUP(C97,'lookup score'!$A$1:$B$102,2,0)</f>
        <v>#N/A</v>
      </c>
      <c r="E97" s="36"/>
      <c r="F97" s="38" t="e">
        <f aca="false">E97-D97</f>
        <v>#N/A</v>
      </c>
      <c r="G97" s="39" t="e">
        <f aca="false">IF(F97&gt;=0,"YES","NO")</f>
        <v>#N/A</v>
      </c>
    </row>
    <row r="98" customFormat="false" ht="15" hidden="false" customHeight="false" outlineLevel="0" collapsed="false">
      <c r="A98" s="35"/>
      <c r="B98" s="35"/>
      <c r="C98" s="36"/>
      <c r="D98" s="37" t="e">
        <f aca="false">VLOOKUP(C98,'lookup score'!$A$1:$B$102,2,0)</f>
        <v>#N/A</v>
      </c>
      <c r="E98" s="36"/>
      <c r="F98" s="38" t="e">
        <f aca="false">E98-D98</f>
        <v>#N/A</v>
      </c>
      <c r="G98" s="39" t="e">
        <f aca="false">IF(F98&gt;=0,"YES","NO")</f>
        <v>#N/A</v>
      </c>
    </row>
    <row r="99" customFormat="false" ht="15" hidden="false" customHeight="false" outlineLevel="0" collapsed="false">
      <c r="A99" s="35"/>
      <c r="B99" s="35"/>
      <c r="C99" s="36"/>
      <c r="D99" s="37" t="e">
        <f aca="false">VLOOKUP(C99,'lookup score'!$A$1:$B$102,2,0)</f>
        <v>#N/A</v>
      </c>
      <c r="E99" s="36"/>
      <c r="F99" s="38" t="e">
        <f aca="false">E99-D99</f>
        <v>#N/A</v>
      </c>
      <c r="G99" s="39" t="e">
        <f aca="false">IF(F99&gt;=0,"YES","NO")</f>
        <v>#N/A</v>
      </c>
    </row>
    <row r="100" customFormat="false" ht="15" hidden="false" customHeight="false" outlineLevel="0" collapsed="false">
      <c r="A100" s="35"/>
      <c r="B100" s="35"/>
      <c r="C100" s="36"/>
      <c r="D100" s="37" t="e">
        <f aca="false">VLOOKUP(C100,'lookup score'!$A$1:$B$102,2,0)</f>
        <v>#N/A</v>
      </c>
      <c r="E100" s="36"/>
      <c r="F100" s="38" t="e">
        <f aca="false">E100-D100</f>
        <v>#N/A</v>
      </c>
      <c r="G100" s="39" t="e">
        <f aca="false">IF(F100&gt;=0,"YES","NO")</f>
        <v>#N/A</v>
      </c>
    </row>
    <row r="101" customFormat="false" ht="15" hidden="false" customHeight="false" outlineLevel="0" collapsed="false">
      <c r="A101" s="35"/>
      <c r="B101" s="35"/>
      <c r="C101" s="36"/>
      <c r="D101" s="37" t="e">
        <f aca="false">VLOOKUP(C101,'lookup score'!$A$1:$B$102,2,0)</f>
        <v>#N/A</v>
      </c>
      <c r="E101" s="36"/>
      <c r="F101" s="38" t="e">
        <f aca="false">E101-D101</f>
        <v>#N/A</v>
      </c>
      <c r="G101" s="39" t="e">
        <f aca="false">IF(F101&gt;=0,"YES","NO")</f>
        <v>#N/A</v>
      </c>
    </row>
    <row r="102" customFormat="false" ht="15" hidden="false" customHeight="false" outlineLevel="0" collapsed="false">
      <c r="A102" s="35"/>
      <c r="B102" s="35"/>
      <c r="C102" s="36"/>
      <c r="D102" s="37" t="e">
        <f aca="false">VLOOKUP(C102,'lookup score'!$A$1:$B$102,2,0)</f>
        <v>#N/A</v>
      </c>
      <c r="E102" s="36"/>
      <c r="F102" s="38" t="e">
        <f aca="false">E102-D102</f>
        <v>#N/A</v>
      </c>
      <c r="G102" s="39" t="e">
        <f aca="false">IF(F102&gt;=0,"YES","NO")</f>
        <v>#N/A</v>
      </c>
    </row>
    <row r="103" customFormat="false" ht="15" hidden="false" customHeight="false" outlineLevel="0" collapsed="false">
      <c r="A103" s="35"/>
      <c r="B103" s="35"/>
      <c r="C103" s="36"/>
      <c r="D103" s="37" t="e">
        <f aca="false">VLOOKUP(C103,'lookup score'!$A$1:$B$102,2,0)</f>
        <v>#N/A</v>
      </c>
      <c r="E103" s="36"/>
      <c r="F103" s="38" t="e">
        <f aca="false">E103-D103</f>
        <v>#N/A</v>
      </c>
      <c r="G103" s="39" t="e">
        <f aca="false">IF(F103&gt;=0,"YES","NO")</f>
        <v>#N/A</v>
      </c>
    </row>
    <row r="104" customFormat="false" ht="15" hidden="false" customHeight="false" outlineLevel="0" collapsed="false">
      <c r="A104" s="35"/>
      <c r="B104" s="35"/>
      <c r="C104" s="36"/>
      <c r="D104" s="37" t="e">
        <f aca="false">VLOOKUP(C104,'lookup score'!$A$1:$B$102,2,0)</f>
        <v>#N/A</v>
      </c>
      <c r="E104" s="36"/>
      <c r="F104" s="38" t="e">
        <f aca="false">E104-D104</f>
        <v>#N/A</v>
      </c>
      <c r="G104" s="39" t="e">
        <f aca="false">IF(F104&gt;=0,"YES","NO")</f>
        <v>#N/A</v>
      </c>
    </row>
    <row r="105" customFormat="false" ht="15" hidden="false" customHeight="false" outlineLevel="0" collapsed="false">
      <c r="A105" s="35"/>
      <c r="B105" s="35"/>
      <c r="C105" s="36"/>
      <c r="D105" s="37" t="e">
        <f aca="false">VLOOKUP(C105,'lookup score'!$A$1:$B$102,2,0)</f>
        <v>#N/A</v>
      </c>
      <c r="E105" s="36"/>
      <c r="F105" s="38" t="e">
        <f aca="false">E105-D105</f>
        <v>#N/A</v>
      </c>
      <c r="G105" s="39" t="e">
        <f aca="false">IF(F105&gt;=0,"YES","NO")</f>
        <v>#N/A</v>
      </c>
    </row>
    <row r="106" customFormat="false" ht="15" hidden="false" customHeight="false" outlineLevel="0" collapsed="false">
      <c r="A106" s="35"/>
      <c r="B106" s="35"/>
      <c r="C106" s="36"/>
      <c r="D106" s="37" t="e">
        <f aca="false">VLOOKUP(C106,'lookup score'!$A$1:$B$102,2,0)</f>
        <v>#N/A</v>
      </c>
      <c r="E106" s="36"/>
      <c r="F106" s="38" t="e">
        <f aca="false">E106-D106</f>
        <v>#N/A</v>
      </c>
      <c r="G106" s="39" t="e">
        <f aca="false">IF(F106&gt;=0,"YES","NO")</f>
        <v>#N/A</v>
      </c>
    </row>
    <row r="107" customFormat="false" ht="15" hidden="false" customHeight="false" outlineLevel="0" collapsed="false">
      <c r="A107" s="35"/>
      <c r="B107" s="35"/>
      <c r="C107" s="36"/>
      <c r="D107" s="37" t="e">
        <f aca="false">VLOOKUP(C107,'lookup score'!$A$1:$B$102,2,0)</f>
        <v>#N/A</v>
      </c>
      <c r="E107" s="36"/>
      <c r="F107" s="38" t="e">
        <f aca="false">E107-D107</f>
        <v>#N/A</v>
      </c>
      <c r="G107" s="39" t="e">
        <f aca="false">IF(F107&gt;=0,"YES","NO")</f>
        <v>#N/A</v>
      </c>
    </row>
    <row r="108" customFormat="false" ht="15" hidden="false" customHeight="false" outlineLevel="0" collapsed="false">
      <c r="A108" s="35"/>
      <c r="B108" s="35"/>
      <c r="C108" s="36"/>
      <c r="D108" s="37" t="e">
        <f aca="false">VLOOKUP(C108,'lookup score'!$A$1:$B$102,2,0)</f>
        <v>#N/A</v>
      </c>
      <c r="E108" s="36"/>
      <c r="F108" s="38" t="e">
        <f aca="false">E108-D108</f>
        <v>#N/A</v>
      </c>
      <c r="G108" s="39" t="e">
        <f aca="false">IF(F108&gt;=0,"YES","NO")</f>
        <v>#N/A</v>
      </c>
    </row>
    <row r="109" customFormat="false" ht="15" hidden="false" customHeight="false" outlineLevel="0" collapsed="false">
      <c r="A109" s="35"/>
      <c r="B109" s="35"/>
      <c r="C109" s="36"/>
      <c r="D109" s="37" t="e">
        <f aca="false">VLOOKUP(C109,'lookup score'!$A$1:$B$102,2,0)</f>
        <v>#N/A</v>
      </c>
      <c r="E109" s="36"/>
      <c r="F109" s="38" t="e">
        <f aca="false">E109-D109</f>
        <v>#N/A</v>
      </c>
      <c r="G109" s="39" t="e">
        <f aca="false">IF(F109&gt;=0,"YES","NO")</f>
        <v>#N/A</v>
      </c>
    </row>
    <row r="110" customFormat="false" ht="15" hidden="false" customHeight="false" outlineLevel="0" collapsed="false">
      <c r="A110" s="35"/>
      <c r="B110" s="35"/>
      <c r="C110" s="36"/>
      <c r="D110" s="37" t="e">
        <f aca="false">VLOOKUP(C110,'lookup score'!$A$1:$B$102,2,0)</f>
        <v>#N/A</v>
      </c>
      <c r="E110" s="36"/>
      <c r="F110" s="38" t="e">
        <f aca="false">E110-D110</f>
        <v>#N/A</v>
      </c>
      <c r="G110" s="39" t="e">
        <f aca="false">IF(F110&gt;=0,"YES","NO")</f>
        <v>#N/A</v>
      </c>
    </row>
    <row r="111" customFormat="false" ht="15" hidden="false" customHeight="false" outlineLevel="0" collapsed="false">
      <c r="A111" s="35"/>
      <c r="B111" s="35"/>
      <c r="C111" s="36"/>
      <c r="D111" s="37" t="e">
        <f aca="false">VLOOKUP(C111,'lookup score'!$A$1:$B$102,2,0)</f>
        <v>#N/A</v>
      </c>
      <c r="E111" s="36"/>
      <c r="F111" s="38" t="e">
        <f aca="false">E111-D111</f>
        <v>#N/A</v>
      </c>
      <c r="G111" s="39" t="e">
        <f aca="false">IF(F111&gt;=0,"YES","NO")</f>
        <v>#N/A</v>
      </c>
    </row>
    <row r="112" customFormat="false" ht="15" hidden="false" customHeight="false" outlineLevel="0" collapsed="false">
      <c r="A112" s="35"/>
      <c r="B112" s="35"/>
      <c r="C112" s="36"/>
      <c r="D112" s="37" t="e">
        <f aca="false">VLOOKUP(C112,'lookup score'!$A$1:$B$102,2,0)</f>
        <v>#N/A</v>
      </c>
      <c r="E112" s="36"/>
      <c r="F112" s="38" t="e">
        <f aca="false">E112-D112</f>
        <v>#N/A</v>
      </c>
      <c r="G112" s="39" t="e">
        <f aca="false">IF(F112&gt;=0,"YES","NO")</f>
        <v>#N/A</v>
      </c>
    </row>
    <row r="113" customFormat="false" ht="15" hidden="false" customHeight="false" outlineLevel="0" collapsed="false">
      <c r="A113" s="35"/>
      <c r="B113" s="35"/>
      <c r="C113" s="36"/>
      <c r="D113" s="37" t="e">
        <f aca="false">VLOOKUP(C113,'lookup score'!$A$1:$B$102,2,0)</f>
        <v>#N/A</v>
      </c>
      <c r="E113" s="36"/>
      <c r="F113" s="38" t="e">
        <f aca="false">E113-D113</f>
        <v>#N/A</v>
      </c>
      <c r="G113" s="39" t="e">
        <f aca="false">IF(F113&gt;=0,"YES","NO")</f>
        <v>#N/A</v>
      </c>
    </row>
    <row r="114" customFormat="false" ht="15" hidden="false" customHeight="false" outlineLevel="0" collapsed="false">
      <c r="A114" s="35"/>
      <c r="B114" s="35"/>
      <c r="C114" s="36"/>
      <c r="D114" s="37" t="e">
        <f aca="false">VLOOKUP(C114,'lookup score'!$A$1:$B$102,2,0)</f>
        <v>#N/A</v>
      </c>
      <c r="E114" s="36"/>
      <c r="F114" s="38" t="e">
        <f aca="false">E114-D114</f>
        <v>#N/A</v>
      </c>
      <c r="G114" s="39" t="e">
        <f aca="false">IF(F114&gt;=0,"YES","NO")</f>
        <v>#N/A</v>
      </c>
    </row>
    <row r="115" customFormat="false" ht="15" hidden="false" customHeight="false" outlineLevel="0" collapsed="false">
      <c r="A115" s="35"/>
      <c r="B115" s="35"/>
      <c r="C115" s="36"/>
      <c r="D115" s="37" t="e">
        <f aca="false">VLOOKUP(C115,'lookup score'!$A$1:$B$102,2,0)</f>
        <v>#N/A</v>
      </c>
      <c r="E115" s="36"/>
      <c r="F115" s="38" t="e">
        <f aca="false">E115-D115</f>
        <v>#N/A</v>
      </c>
      <c r="G115" s="39" t="e">
        <f aca="false">IF(F115&gt;=0,"YES","NO")</f>
        <v>#N/A</v>
      </c>
    </row>
    <row r="116" customFormat="false" ht="15" hidden="false" customHeight="false" outlineLevel="0" collapsed="false">
      <c r="A116" s="35"/>
      <c r="B116" s="35"/>
      <c r="C116" s="36"/>
      <c r="D116" s="37" t="e">
        <f aca="false">VLOOKUP(C116,'lookup score'!$A$1:$B$102,2,0)</f>
        <v>#N/A</v>
      </c>
      <c r="E116" s="36"/>
      <c r="F116" s="38" t="e">
        <f aca="false">E116-D116</f>
        <v>#N/A</v>
      </c>
      <c r="G116" s="39" t="e">
        <f aca="false">IF(F116&gt;=0,"YES","NO")</f>
        <v>#N/A</v>
      </c>
    </row>
    <row r="117" customFormat="false" ht="15" hidden="false" customHeight="false" outlineLevel="0" collapsed="false">
      <c r="A117" s="35"/>
      <c r="B117" s="35"/>
      <c r="C117" s="36"/>
      <c r="D117" s="37" t="e">
        <f aca="false">VLOOKUP(C117,'lookup score'!$A$1:$B$102,2,0)</f>
        <v>#N/A</v>
      </c>
      <c r="E117" s="36"/>
      <c r="F117" s="38" t="e">
        <f aca="false">E117-D117</f>
        <v>#N/A</v>
      </c>
      <c r="G117" s="39" t="e">
        <f aca="false">IF(F117&gt;=0,"YES","NO")</f>
        <v>#N/A</v>
      </c>
    </row>
    <row r="118" customFormat="false" ht="15" hidden="false" customHeight="false" outlineLevel="0" collapsed="false">
      <c r="A118" s="35"/>
      <c r="B118" s="35"/>
      <c r="C118" s="36"/>
      <c r="D118" s="37" t="e">
        <f aca="false">VLOOKUP(C118,'lookup score'!$A$1:$B$102,2,0)</f>
        <v>#N/A</v>
      </c>
      <c r="E118" s="36"/>
      <c r="F118" s="38" t="e">
        <f aca="false">E118-D118</f>
        <v>#N/A</v>
      </c>
      <c r="G118" s="39" t="e">
        <f aca="false">IF(F118&gt;=0,"YES","NO")</f>
        <v>#N/A</v>
      </c>
    </row>
    <row r="119" customFormat="false" ht="15" hidden="false" customHeight="false" outlineLevel="0" collapsed="false">
      <c r="A119" s="35"/>
      <c r="B119" s="35"/>
      <c r="C119" s="36"/>
      <c r="D119" s="37" t="e">
        <f aca="false">VLOOKUP(C119,'lookup score'!$A$1:$B$102,2,0)</f>
        <v>#N/A</v>
      </c>
      <c r="E119" s="36"/>
      <c r="F119" s="38" t="e">
        <f aca="false">E119-D119</f>
        <v>#N/A</v>
      </c>
      <c r="G119" s="39" t="e">
        <f aca="false">IF(F119&gt;=0,"YES","NO")</f>
        <v>#N/A</v>
      </c>
    </row>
    <row r="120" customFormat="false" ht="15" hidden="false" customHeight="false" outlineLevel="0" collapsed="false">
      <c r="A120" s="35"/>
      <c r="B120" s="35"/>
      <c r="C120" s="36"/>
      <c r="D120" s="37" t="e">
        <f aca="false">VLOOKUP(C120,'lookup score'!$A$1:$B$102,2,0)</f>
        <v>#N/A</v>
      </c>
      <c r="E120" s="36"/>
      <c r="F120" s="38" t="e">
        <f aca="false">E120-D120</f>
        <v>#N/A</v>
      </c>
      <c r="G120" s="39" t="e">
        <f aca="false">IF(F120&gt;=0,"YES","NO")</f>
        <v>#N/A</v>
      </c>
    </row>
    <row r="121" customFormat="false" ht="15" hidden="false" customHeight="false" outlineLevel="0" collapsed="false">
      <c r="A121" s="35"/>
      <c r="B121" s="35"/>
      <c r="C121" s="36"/>
      <c r="D121" s="37" t="e">
        <f aca="false">VLOOKUP(C121,'lookup score'!$A$1:$B$102,2,0)</f>
        <v>#N/A</v>
      </c>
      <c r="E121" s="36"/>
      <c r="F121" s="38" t="e">
        <f aca="false">E121-D121</f>
        <v>#N/A</v>
      </c>
      <c r="G121" s="39" t="e">
        <f aca="false">IF(F121&gt;=0,"YES","NO")</f>
        <v>#N/A</v>
      </c>
    </row>
    <row r="122" customFormat="false" ht="15" hidden="false" customHeight="false" outlineLevel="0" collapsed="false">
      <c r="A122" s="35"/>
      <c r="B122" s="35"/>
      <c r="C122" s="36"/>
      <c r="D122" s="37" t="e">
        <f aca="false">VLOOKUP(C122,'lookup score'!$A$1:$B$102,2,0)</f>
        <v>#N/A</v>
      </c>
      <c r="E122" s="36"/>
      <c r="F122" s="38" t="e">
        <f aca="false">E122-D122</f>
        <v>#N/A</v>
      </c>
      <c r="G122" s="39" t="e">
        <f aca="false">IF(F122&gt;=0,"YES","NO")</f>
        <v>#N/A</v>
      </c>
    </row>
    <row r="123" customFormat="false" ht="15" hidden="false" customHeight="false" outlineLevel="0" collapsed="false">
      <c r="A123" s="35"/>
      <c r="B123" s="35"/>
      <c r="C123" s="36"/>
      <c r="D123" s="37" t="e">
        <f aca="false">VLOOKUP(C123,'lookup score'!$A$1:$B$102,2,0)</f>
        <v>#N/A</v>
      </c>
      <c r="E123" s="36"/>
      <c r="F123" s="38" t="e">
        <f aca="false">E123-D123</f>
        <v>#N/A</v>
      </c>
      <c r="G123" s="39" t="e">
        <f aca="false">IF(F123&gt;=0,"YES","NO")</f>
        <v>#N/A</v>
      </c>
    </row>
    <row r="124" customFormat="false" ht="15" hidden="false" customHeight="false" outlineLevel="0" collapsed="false">
      <c r="A124" s="35"/>
      <c r="B124" s="35"/>
      <c r="C124" s="36"/>
      <c r="D124" s="37" t="e">
        <f aca="false">VLOOKUP(C124,'lookup score'!$A$1:$B$102,2,0)</f>
        <v>#N/A</v>
      </c>
      <c r="E124" s="36"/>
      <c r="F124" s="38" t="e">
        <f aca="false">E124-D124</f>
        <v>#N/A</v>
      </c>
      <c r="G124" s="39" t="e">
        <f aca="false">IF(F124&gt;=0,"YES","NO")</f>
        <v>#N/A</v>
      </c>
    </row>
    <row r="125" customFormat="false" ht="15" hidden="false" customHeight="false" outlineLevel="0" collapsed="false">
      <c r="A125" s="35"/>
      <c r="B125" s="35"/>
      <c r="C125" s="36"/>
      <c r="D125" s="37" t="e">
        <f aca="false">VLOOKUP(C125,'lookup score'!$A$1:$B$102,2,0)</f>
        <v>#N/A</v>
      </c>
      <c r="E125" s="36"/>
      <c r="F125" s="38" t="e">
        <f aca="false">E125-D125</f>
        <v>#N/A</v>
      </c>
      <c r="G125" s="39" t="e">
        <f aca="false">IF(F125&gt;=0,"YES","NO")</f>
        <v>#N/A</v>
      </c>
    </row>
    <row r="126" customFormat="false" ht="15" hidden="false" customHeight="false" outlineLevel="0" collapsed="false">
      <c r="A126" s="35"/>
      <c r="B126" s="35"/>
      <c r="C126" s="36"/>
      <c r="D126" s="37" t="e">
        <f aca="false">VLOOKUP(C126,'lookup score'!$A$1:$B$102,2,0)</f>
        <v>#N/A</v>
      </c>
      <c r="E126" s="36"/>
      <c r="F126" s="38" t="e">
        <f aca="false">E126-D126</f>
        <v>#N/A</v>
      </c>
      <c r="G126" s="39" t="e">
        <f aca="false">IF(F126&gt;=0,"YES","NO")</f>
        <v>#N/A</v>
      </c>
    </row>
    <row r="127" customFormat="false" ht="15" hidden="false" customHeight="false" outlineLevel="0" collapsed="false">
      <c r="A127" s="35"/>
      <c r="B127" s="35"/>
      <c r="C127" s="36"/>
      <c r="D127" s="37" t="e">
        <f aca="false">VLOOKUP(C127,'lookup score'!$A$1:$B$102,2,0)</f>
        <v>#N/A</v>
      </c>
      <c r="E127" s="36"/>
      <c r="F127" s="38" t="e">
        <f aca="false">E127-D127</f>
        <v>#N/A</v>
      </c>
      <c r="G127" s="39" t="e">
        <f aca="false">IF(F127&gt;=0,"YES","NO")</f>
        <v>#N/A</v>
      </c>
    </row>
    <row r="128" customFormat="false" ht="15" hidden="false" customHeight="false" outlineLevel="0" collapsed="false">
      <c r="A128" s="35"/>
      <c r="B128" s="35"/>
      <c r="C128" s="36"/>
      <c r="D128" s="37" t="e">
        <f aca="false">VLOOKUP(C128,'lookup score'!$A$1:$B$102,2,0)</f>
        <v>#N/A</v>
      </c>
      <c r="E128" s="36"/>
      <c r="F128" s="38" t="e">
        <f aca="false">E128-D128</f>
        <v>#N/A</v>
      </c>
      <c r="G128" s="39" t="e">
        <f aca="false">IF(F128&gt;=0,"YES","NO")</f>
        <v>#N/A</v>
      </c>
    </row>
    <row r="129" customFormat="false" ht="15" hidden="false" customHeight="false" outlineLevel="0" collapsed="false">
      <c r="A129" s="35"/>
      <c r="B129" s="35"/>
      <c r="C129" s="36"/>
      <c r="D129" s="37" t="e">
        <f aca="false">VLOOKUP(C129,'lookup score'!$A$1:$B$102,2,0)</f>
        <v>#N/A</v>
      </c>
      <c r="E129" s="36"/>
      <c r="F129" s="38" t="e">
        <f aca="false">E129-D129</f>
        <v>#N/A</v>
      </c>
      <c r="G129" s="39" t="e">
        <f aca="false">IF(F129&gt;=0,"YES","NO")</f>
        <v>#N/A</v>
      </c>
    </row>
    <row r="130" customFormat="false" ht="15" hidden="false" customHeight="false" outlineLevel="0" collapsed="false">
      <c r="A130" s="35"/>
      <c r="B130" s="35"/>
      <c r="C130" s="36"/>
      <c r="D130" s="37" t="e">
        <f aca="false">VLOOKUP(C130,'lookup score'!$A$1:$B$102,2,0)</f>
        <v>#N/A</v>
      </c>
      <c r="E130" s="36"/>
      <c r="F130" s="38" t="e">
        <f aca="false">E130-D130</f>
        <v>#N/A</v>
      </c>
      <c r="G130" s="39" t="e">
        <f aca="false">IF(F130&gt;=0,"YES","NO")</f>
        <v>#N/A</v>
      </c>
    </row>
    <row r="131" customFormat="false" ht="15" hidden="false" customHeight="false" outlineLevel="0" collapsed="false">
      <c r="A131" s="35"/>
      <c r="B131" s="35"/>
      <c r="C131" s="36"/>
      <c r="D131" s="37" t="e">
        <f aca="false">VLOOKUP(C131,'lookup score'!$A$1:$B$102,2,0)</f>
        <v>#N/A</v>
      </c>
      <c r="E131" s="36"/>
      <c r="F131" s="38" t="e">
        <f aca="false">E131-D131</f>
        <v>#N/A</v>
      </c>
      <c r="G131" s="39" t="e">
        <f aca="false">IF(F131&gt;=0,"YES","NO")</f>
        <v>#N/A</v>
      </c>
    </row>
    <row r="132" customFormat="false" ht="15" hidden="false" customHeight="false" outlineLevel="0" collapsed="false">
      <c r="A132" s="35"/>
      <c r="B132" s="35"/>
      <c r="C132" s="36"/>
      <c r="D132" s="37" t="e">
        <f aca="false">VLOOKUP(C132,'lookup score'!$A$1:$B$102,2,0)</f>
        <v>#N/A</v>
      </c>
      <c r="E132" s="36"/>
      <c r="F132" s="38" t="e">
        <f aca="false">E132-D132</f>
        <v>#N/A</v>
      </c>
      <c r="G132" s="39" t="e">
        <f aca="false">IF(F132&gt;=0,"YES","NO")</f>
        <v>#N/A</v>
      </c>
    </row>
    <row r="133" customFormat="false" ht="15" hidden="false" customHeight="false" outlineLevel="0" collapsed="false">
      <c r="A133" s="35"/>
      <c r="B133" s="35"/>
      <c r="C133" s="36"/>
      <c r="D133" s="37" t="e">
        <f aca="false">VLOOKUP(C133,'lookup score'!$A$1:$B$102,2,0)</f>
        <v>#N/A</v>
      </c>
      <c r="E133" s="36"/>
      <c r="F133" s="38" t="e">
        <f aca="false">E133-D133</f>
        <v>#N/A</v>
      </c>
      <c r="G133" s="39" t="e">
        <f aca="false">IF(F133&gt;=0,"YES","NO")</f>
        <v>#N/A</v>
      </c>
    </row>
    <row r="134" customFormat="false" ht="15" hidden="false" customHeight="false" outlineLevel="0" collapsed="false">
      <c r="A134" s="35"/>
      <c r="B134" s="35"/>
      <c r="C134" s="36"/>
      <c r="D134" s="37" t="e">
        <f aca="false">VLOOKUP(C134,'lookup score'!$A$1:$B$102,2,0)</f>
        <v>#N/A</v>
      </c>
      <c r="E134" s="36"/>
      <c r="F134" s="38" t="e">
        <f aca="false">E134-D134</f>
        <v>#N/A</v>
      </c>
      <c r="G134" s="39" t="e">
        <f aca="false">IF(F134&gt;=0,"YES","NO")</f>
        <v>#N/A</v>
      </c>
    </row>
    <row r="135" customFormat="false" ht="15" hidden="false" customHeight="false" outlineLevel="0" collapsed="false">
      <c r="A135" s="35"/>
      <c r="B135" s="35"/>
      <c r="C135" s="36"/>
      <c r="D135" s="37" t="e">
        <f aca="false">VLOOKUP(C135,'lookup score'!$A$1:$B$102,2,0)</f>
        <v>#N/A</v>
      </c>
      <c r="E135" s="36"/>
      <c r="F135" s="38" t="e">
        <f aca="false">E135-D135</f>
        <v>#N/A</v>
      </c>
      <c r="G135" s="39" t="e">
        <f aca="false">IF(F135&gt;=0,"YES","NO")</f>
        <v>#N/A</v>
      </c>
    </row>
    <row r="136" customFormat="false" ht="15" hidden="false" customHeight="false" outlineLevel="0" collapsed="false">
      <c r="A136" s="35"/>
      <c r="B136" s="35"/>
      <c r="C136" s="36"/>
      <c r="D136" s="37" t="e">
        <f aca="false">VLOOKUP(C136,'lookup score'!$A$1:$B$102,2,0)</f>
        <v>#N/A</v>
      </c>
      <c r="E136" s="36"/>
      <c r="F136" s="38" t="e">
        <f aca="false">E136-D136</f>
        <v>#N/A</v>
      </c>
      <c r="G136" s="39" t="e">
        <f aca="false">IF(F136&gt;=0,"YES","NO")</f>
        <v>#N/A</v>
      </c>
    </row>
    <row r="137" customFormat="false" ht="15" hidden="false" customHeight="false" outlineLevel="0" collapsed="false">
      <c r="A137" s="35"/>
      <c r="B137" s="35"/>
      <c r="C137" s="36"/>
      <c r="D137" s="37" t="e">
        <f aca="false">VLOOKUP(C137,'lookup score'!$A$1:$B$102,2,0)</f>
        <v>#N/A</v>
      </c>
      <c r="E137" s="36"/>
      <c r="F137" s="38" t="e">
        <f aca="false">E137-D137</f>
        <v>#N/A</v>
      </c>
      <c r="G137" s="39" t="e">
        <f aca="false">IF(F137&gt;=0,"YES","NO")</f>
        <v>#N/A</v>
      </c>
    </row>
    <row r="138" customFormat="false" ht="15" hidden="false" customHeight="false" outlineLevel="0" collapsed="false">
      <c r="A138" s="35"/>
      <c r="B138" s="35"/>
      <c r="C138" s="36"/>
      <c r="D138" s="37" t="e">
        <f aca="false">VLOOKUP(C138,'lookup score'!$A$1:$B$102,2,0)</f>
        <v>#N/A</v>
      </c>
      <c r="E138" s="36"/>
      <c r="F138" s="38" t="e">
        <f aca="false">E138-D138</f>
        <v>#N/A</v>
      </c>
      <c r="G138" s="39" t="e">
        <f aca="false">IF(F138&gt;=0,"YES","NO")</f>
        <v>#N/A</v>
      </c>
    </row>
    <row r="139" customFormat="false" ht="15" hidden="false" customHeight="false" outlineLevel="0" collapsed="false">
      <c r="A139" s="35"/>
      <c r="B139" s="35"/>
      <c r="C139" s="36"/>
      <c r="D139" s="37" t="e">
        <f aca="false">VLOOKUP(C139,'lookup score'!$A$1:$B$102,2,0)</f>
        <v>#N/A</v>
      </c>
      <c r="E139" s="36"/>
      <c r="F139" s="38" t="e">
        <f aca="false">E139-D139</f>
        <v>#N/A</v>
      </c>
      <c r="G139" s="39" t="e">
        <f aca="false">IF(F139&gt;=0,"YES","NO")</f>
        <v>#N/A</v>
      </c>
    </row>
    <row r="140" customFormat="false" ht="15" hidden="false" customHeight="false" outlineLevel="0" collapsed="false">
      <c r="A140" s="35"/>
      <c r="B140" s="35"/>
      <c r="C140" s="36"/>
      <c r="D140" s="37" t="e">
        <f aca="false">VLOOKUP(C140,'lookup score'!$A$1:$B$102,2,0)</f>
        <v>#N/A</v>
      </c>
      <c r="E140" s="36"/>
      <c r="F140" s="38" t="e">
        <f aca="false">E140-D140</f>
        <v>#N/A</v>
      </c>
      <c r="G140" s="39" t="e">
        <f aca="false">IF(F140&gt;=0,"YES","NO")</f>
        <v>#N/A</v>
      </c>
    </row>
    <row r="141" customFormat="false" ht="15" hidden="false" customHeight="false" outlineLevel="0" collapsed="false">
      <c r="A141" s="35"/>
      <c r="B141" s="35"/>
      <c r="C141" s="36"/>
      <c r="D141" s="37" t="e">
        <f aca="false">VLOOKUP(C141,'lookup score'!$A$1:$B$102,2,0)</f>
        <v>#N/A</v>
      </c>
      <c r="E141" s="36"/>
      <c r="F141" s="38" t="e">
        <f aca="false">E141-D141</f>
        <v>#N/A</v>
      </c>
      <c r="G141" s="39" t="e">
        <f aca="false">IF(F141&gt;=0,"YES","NO")</f>
        <v>#N/A</v>
      </c>
    </row>
    <row r="142" customFormat="false" ht="15" hidden="false" customHeight="false" outlineLevel="0" collapsed="false">
      <c r="A142" s="35"/>
      <c r="B142" s="35"/>
      <c r="C142" s="36"/>
      <c r="D142" s="37" t="e">
        <f aca="false">VLOOKUP(C142,'lookup score'!$A$1:$B$102,2,0)</f>
        <v>#N/A</v>
      </c>
      <c r="E142" s="36"/>
      <c r="F142" s="38" t="e">
        <f aca="false">E142-D142</f>
        <v>#N/A</v>
      </c>
      <c r="G142" s="39" t="e">
        <f aca="false">IF(F142&gt;=0,"YES","NO")</f>
        <v>#N/A</v>
      </c>
    </row>
    <row r="143" customFormat="false" ht="15" hidden="false" customHeight="false" outlineLevel="0" collapsed="false">
      <c r="A143" s="35"/>
      <c r="B143" s="35"/>
      <c r="C143" s="36"/>
      <c r="D143" s="37" t="e">
        <f aca="false">VLOOKUP(C143,'lookup score'!$A$1:$B$102,2,0)</f>
        <v>#N/A</v>
      </c>
      <c r="E143" s="36"/>
      <c r="F143" s="38" t="e">
        <f aca="false">E143-D143</f>
        <v>#N/A</v>
      </c>
      <c r="G143" s="39" t="e">
        <f aca="false">IF(F143&gt;=0,"YES","NO")</f>
        <v>#N/A</v>
      </c>
    </row>
    <row r="144" customFormat="false" ht="15" hidden="false" customHeight="false" outlineLevel="0" collapsed="false">
      <c r="A144" s="35"/>
      <c r="B144" s="35"/>
      <c r="C144" s="36"/>
      <c r="D144" s="37" t="e">
        <f aca="false">VLOOKUP(C144,'lookup score'!$A$1:$B$102,2,0)</f>
        <v>#N/A</v>
      </c>
      <c r="E144" s="36"/>
      <c r="F144" s="38" t="e">
        <f aca="false">E144-D144</f>
        <v>#N/A</v>
      </c>
      <c r="G144" s="39" t="e">
        <f aca="false">IF(F144&gt;=0,"YES","NO")</f>
        <v>#N/A</v>
      </c>
    </row>
    <row r="145" customFormat="false" ht="15" hidden="false" customHeight="false" outlineLevel="0" collapsed="false">
      <c r="A145" s="35"/>
      <c r="B145" s="35"/>
      <c r="C145" s="36"/>
      <c r="D145" s="37" t="e">
        <f aca="false">VLOOKUP(C145,'lookup score'!$A$1:$B$102,2,0)</f>
        <v>#N/A</v>
      </c>
      <c r="E145" s="36"/>
      <c r="F145" s="38" t="e">
        <f aca="false">E145-D145</f>
        <v>#N/A</v>
      </c>
      <c r="G145" s="39" t="e">
        <f aca="false">IF(F145&gt;=0,"YES","NO")</f>
        <v>#N/A</v>
      </c>
    </row>
    <row r="146" customFormat="false" ht="15" hidden="false" customHeight="false" outlineLevel="0" collapsed="false">
      <c r="A146" s="35"/>
      <c r="B146" s="35"/>
      <c r="C146" s="36"/>
      <c r="D146" s="37" t="e">
        <f aca="false">VLOOKUP(C146,'lookup score'!$A$1:$B$102,2,0)</f>
        <v>#N/A</v>
      </c>
      <c r="E146" s="36"/>
      <c r="F146" s="38" t="e">
        <f aca="false">E146-D146</f>
        <v>#N/A</v>
      </c>
      <c r="G146" s="39" t="e">
        <f aca="false">IF(F146&gt;=0,"YES","NO")</f>
        <v>#N/A</v>
      </c>
    </row>
    <row r="147" customFormat="false" ht="15" hidden="false" customHeight="false" outlineLevel="0" collapsed="false">
      <c r="A147" s="35"/>
      <c r="B147" s="35"/>
      <c r="C147" s="36"/>
      <c r="D147" s="37" t="e">
        <f aca="false">VLOOKUP(C147,'lookup score'!$A$1:$B$102,2,0)</f>
        <v>#N/A</v>
      </c>
      <c r="E147" s="36"/>
      <c r="F147" s="38" t="e">
        <f aca="false">E147-D147</f>
        <v>#N/A</v>
      </c>
      <c r="G147" s="39" t="e">
        <f aca="false">IF(F147&gt;=0,"YES","NO")</f>
        <v>#N/A</v>
      </c>
    </row>
    <row r="148" customFormat="false" ht="15" hidden="false" customHeight="false" outlineLevel="0" collapsed="false">
      <c r="A148" s="35"/>
      <c r="B148" s="35"/>
      <c r="C148" s="36"/>
      <c r="D148" s="37" t="e">
        <f aca="false">VLOOKUP(C148,'lookup score'!$A$1:$B$102,2,0)</f>
        <v>#N/A</v>
      </c>
      <c r="E148" s="36"/>
      <c r="F148" s="38" t="e">
        <f aca="false">E148-D148</f>
        <v>#N/A</v>
      </c>
      <c r="G148" s="39" t="e">
        <f aca="false">IF(F148&gt;=0,"YES","NO")</f>
        <v>#N/A</v>
      </c>
    </row>
    <row r="149" customFormat="false" ht="15" hidden="false" customHeight="false" outlineLevel="0" collapsed="false">
      <c r="A149" s="35"/>
      <c r="B149" s="35"/>
      <c r="C149" s="36"/>
      <c r="D149" s="37" t="e">
        <f aca="false">VLOOKUP(C149,'lookup score'!$A$1:$B$102,2,0)</f>
        <v>#N/A</v>
      </c>
      <c r="E149" s="36"/>
      <c r="F149" s="38" t="e">
        <f aca="false">E149-D149</f>
        <v>#N/A</v>
      </c>
      <c r="G149" s="39" t="e">
        <f aca="false">IF(F149&gt;=0,"YES","NO")</f>
        <v>#N/A</v>
      </c>
    </row>
    <row r="150" customFormat="false" ht="15" hidden="false" customHeight="false" outlineLevel="0" collapsed="false">
      <c r="A150" s="35"/>
      <c r="B150" s="35"/>
      <c r="C150" s="36"/>
      <c r="D150" s="37" t="e">
        <f aca="false">VLOOKUP(C150,'lookup score'!$A$1:$B$102,2,0)</f>
        <v>#N/A</v>
      </c>
      <c r="E150" s="36"/>
      <c r="F150" s="38" t="e">
        <f aca="false">E150-D150</f>
        <v>#N/A</v>
      </c>
      <c r="G150" s="39" t="e">
        <f aca="false">IF(F150&gt;=0,"YES","NO")</f>
        <v>#N/A</v>
      </c>
    </row>
    <row r="151" customFormat="false" ht="15" hidden="false" customHeight="false" outlineLevel="0" collapsed="false">
      <c r="A151" s="35"/>
      <c r="B151" s="35"/>
      <c r="C151" s="36"/>
      <c r="D151" s="37" t="e">
        <f aca="false">VLOOKUP(C151,'lookup score'!$A$1:$B$102,2,0)</f>
        <v>#N/A</v>
      </c>
      <c r="E151" s="36"/>
      <c r="F151" s="38" t="e">
        <f aca="false">E151-D151</f>
        <v>#N/A</v>
      </c>
      <c r="G151" s="39" t="e">
        <f aca="false">IF(F151&gt;=0,"YES","NO")</f>
        <v>#N/A</v>
      </c>
    </row>
    <row r="152" customFormat="false" ht="15" hidden="false" customHeight="false" outlineLevel="0" collapsed="false">
      <c r="A152" s="35"/>
      <c r="B152" s="35"/>
      <c r="C152" s="36"/>
      <c r="D152" s="37" t="e">
        <f aca="false">VLOOKUP(C152,'lookup score'!$A$1:$B$102,2,0)</f>
        <v>#N/A</v>
      </c>
      <c r="E152" s="36"/>
      <c r="F152" s="38" t="e">
        <f aca="false">E152-D152</f>
        <v>#N/A</v>
      </c>
      <c r="G152" s="39" t="e">
        <f aca="false">IF(F152&gt;=0,"YES","NO")</f>
        <v>#N/A</v>
      </c>
    </row>
    <row r="153" customFormat="false" ht="15" hidden="false" customHeight="false" outlineLevel="0" collapsed="false">
      <c r="A153" s="35"/>
      <c r="B153" s="35"/>
      <c r="C153" s="36"/>
      <c r="D153" s="37" t="e">
        <f aca="false">VLOOKUP(C153,'lookup score'!$A$1:$B$102,2,0)</f>
        <v>#N/A</v>
      </c>
      <c r="E153" s="36"/>
      <c r="F153" s="38" t="e">
        <f aca="false">E153-D153</f>
        <v>#N/A</v>
      </c>
      <c r="G153" s="39" t="e">
        <f aca="false">IF(F153&gt;=0,"YES","NO")</f>
        <v>#N/A</v>
      </c>
    </row>
    <row r="154" customFormat="false" ht="15" hidden="false" customHeight="false" outlineLevel="0" collapsed="false">
      <c r="A154" s="35"/>
      <c r="B154" s="35"/>
      <c r="C154" s="36"/>
      <c r="D154" s="37" t="e">
        <f aca="false">VLOOKUP(C154,'lookup score'!$A$1:$B$102,2,0)</f>
        <v>#N/A</v>
      </c>
      <c r="E154" s="36"/>
      <c r="F154" s="38" t="e">
        <f aca="false">E154-D154</f>
        <v>#N/A</v>
      </c>
      <c r="G154" s="39" t="e">
        <f aca="false">IF(F154&gt;=0,"YES","NO")</f>
        <v>#N/A</v>
      </c>
    </row>
    <row r="155" customFormat="false" ht="15" hidden="false" customHeight="false" outlineLevel="0" collapsed="false">
      <c r="A155" s="35"/>
      <c r="B155" s="35"/>
      <c r="C155" s="36"/>
      <c r="D155" s="37" t="e">
        <f aca="false">VLOOKUP(C155,'lookup score'!$A$1:$B$102,2,0)</f>
        <v>#N/A</v>
      </c>
      <c r="E155" s="36"/>
      <c r="F155" s="38" t="e">
        <f aca="false">E155-D155</f>
        <v>#N/A</v>
      </c>
      <c r="G155" s="39" t="e">
        <f aca="false">IF(F155&gt;=0,"YES","NO")</f>
        <v>#N/A</v>
      </c>
    </row>
    <row r="156" customFormat="false" ht="15" hidden="false" customHeight="false" outlineLevel="0" collapsed="false">
      <c r="A156" s="35"/>
      <c r="B156" s="35"/>
      <c r="C156" s="36"/>
      <c r="D156" s="37" t="e">
        <f aca="false">VLOOKUP(C156,'lookup score'!$A$1:$B$102,2,0)</f>
        <v>#N/A</v>
      </c>
      <c r="E156" s="36"/>
      <c r="F156" s="38" t="e">
        <f aca="false">E156-D156</f>
        <v>#N/A</v>
      </c>
      <c r="G156" s="39" t="e">
        <f aca="false">IF(F156&gt;=0,"YES","NO")</f>
        <v>#N/A</v>
      </c>
    </row>
    <row r="157" customFormat="false" ht="15" hidden="false" customHeight="false" outlineLevel="0" collapsed="false">
      <c r="A157" s="35"/>
      <c r="B157" s="35"/>
      <c r="C157" s="36"/>
      <c r="D157" s="37" t="e">
        <f aca="false">VLOOKUP(C157,'lookup score'!$A$1:$B$102,2,0)</f>
        <v>#N/A</v>
      </c>
      <c r="E157" s="36"/>
      <c r="F157" s="38" t="e">
        <f aca="false">E157-D157</f>
        <v>#N/A</v>
      </c>
      <c r="G157" s="39" t="e">
        <f aca="false">IF(F157&gt;=0,"YES","NO")</f>
        <v>#N/A</v>
      </c>
    </row>
    <row r="158" customFormat="false" ht="15" hidden="false" customHeight="false" outlineLevel="0" collapsed="false">
      <c r="A158" s="35"/>
      <c r="B158" s="35"/>
      <c r="C158" s="36"/>
      <c r="D158" s="37" t="e">
        <f aca="false">VLOOKUP(C158,'lookup score'!$A$1:$B$102,2,0)</f>
        <v>#N/A</v>
      </c>
      <c r="E158" s="36"/>
      <c r="F158" s="38" t="e">
        <f aca="false">E158-D158</f>
        <v>#N/A</v>
      </c>
      <c r="G158" s="39" t="e">
        <f aca="false">IF(F158&gt;=0,"YES","NO")</f>
        <v>#N/A</v>
      </c>
    </row>
    <row r="159" customFormat="false" ht="15" hidden="false" customHeight="false" outlineLevel="0" collapsed="false">
      <c r="A159" s="35"/>
      <c r="B159" s="35"/>
      <c r="C159" s="36"/>
      <c r="D159" s="37" t="e">
        <f aca="false">VLOOKUP(C159,'lookup score'!$A$1:$B$102,2,0)</f>
        <v>#N/A</v>
      </c>
      <c r="E159" s="36"/>
      <c r="F159" s="38" t="e">
        <f aca="false">E159-D159</f>
        <v>#N/A</v>
      </c>
      <c r="G159" s="39" t="e">
        <f aca="false">IF(F159&gt;=0,"YES","NO")</f>
        <v>#N/A</v>
      </c>
    </row>
    <row r="160" customFormat="false" ht="15" hidden="false" customHeight="false" outlineLevel="0" collapsed="false">
      <c r="A160" s="35"/>
      <c r="B160" s="35"/>
      <c r="C160" s="36"/>
      <c r="D160" s="37" t="e">
        <f aca="false">VLOOKUP(C160,'lookup score'!$A$1:$B$102,2,0)</f>
        <v>#N/A</v>
      </c>
      <c r="E160" s="36"/>
      <c r="F160" s="38" t="e">
        <f aca="false">E160-D160</f>
        <v>#N/A</v>
      </c>
      <c r="G160" s="39" t="e">
        <f aca="false">IF(F160&gt;=0,"YES","NO")</f>
        <v>#N/A</v>
      </c>
    </row>
    <row r="161" customFormat="false" ht="15" hidden="false" customHeight="false" outlineLevel="0" collapsed="false">
      <c r="A161" s="35"/>
      <c r="B161" s="35"/>
      <c r="C161" s="36"/>
      <c r="D161" s="37" t="e">
        <f aca="false">VLOOKUP(C161,'lookup score'!$A$1:$B$102,2,0)</f>
        <v>#N/A</v>
      </c>
      <c r="E161" s="36"/>
      <c r="F161" s="38" t="e">
        <f aca="false">E161-D161</f>
        <v>#N/A</v>
      </c>
      <c r="G161" s="39" t="e">
        <f aca="false">IF(F161&gt;=0,"YES","NO")</f>
        <v>#N/A</v>
      </c>
    </row>
    <row r="162" customFormat="false" ht="15" hidden="false" customHeight="false" outlineLevel="0" collapsed="false">
      <c r="A162" s="35"/>
      <c r="B162" s="35"/>
      <c r="C162" s="36"/>
      <c r="D162" s="37" t="e">
        <f aca="false">VLOOKUP(C162,'lookup score'!$A$1:$B$102,2,0)</f>
        <v>#N/A</v>
      </c>
      <c r="E162" s="36"/>
      <c r="F162" s="38" t="e">
        <f aca="false">E162-D162</f>
        <v>#N/A</v>
      </c>
      <c r="G162" s="39" t="e">
        <f aca="false">IF(F162&gt;=0,"YES","NO")</f>
        <v>#N/A</v>
      </c>
    </row>
    <row r="163" customFormat="false" ht="15" hidden="false" customHeight="false" outlineLevel="0" collapsed="false">
      <c r="A163" s="35"/>
      <c r="B163" s="35"/>
      <c r="C163" s="36"/>
      <c r="D163" s="37" t="e">
        <f aca="false">VLOOKUP(C163,'lookup score'!$A$1:$B$102,2,0)</f>
        <v>#N/A</v>
      </c>
      <c r="E163" s="36"/>
      <c r="F163" s="38" t="e">
        <f aca="false">E163-D163</f>
        <v>#N/A</v>
      </c>
      <c r="G163" s="39" t="e">
        <f aca="false">IF(F163&gt;=0,"YES","NO")</f>
        <v>#N/A</v>
      </c>
    </row>
    <row r="164" customFormat="false" ht="15" hidden="false" customHeight="false" outlineLevel="0" collapsed="false">
      <c r="A164" s="35"/>
      <c r="B164" s="35"/>
      <c r="C164" s="36"/>
      <c r="D164" s="37" t="e">
        <f aca="false">VLOOKUP(C164,'lookup score'!$A$1:$B$102,2,0)</f>
        <v>#N/A</v>
      </c>
      <c r="E164" s="36"/>
      <c r="F164" s="38" t="e">
        <f aca="false">E164-D164</f>
        <v>#N/A</v>
      </c>
      <c r="G164" s="39" t="e">
        <f aca="false">IF(F164&gt;=0,"YES","NO")</f>
        <v>#N/A</v>
      </c>
    </row>
    <row r="165" customFormat="false" ht="15" hidden="false" customHeight="false" outlineLevel="0" collapsed="false">
      <c r="A165" s="35"/>
      <c r="B165" s="35"/>
      <c r="C165" s="36"/>
      <c r="D165" s="37" t="e">
        <f aca="false">VLOOKUP(C165,'lookup score'!$A$1:$B$102,2,0)</f>
        <v>#N/A</v>
      </c>
      <c r="E165" s="36"/>
      <c r="F165" s="38" t="e">
        <f aca="false">E165-D165</f>
        <v>#N/A</v>
      </c>
      <c r="G165" s="39" t="e">
        <f aca="false">IF(F165&gt;=0,"YES","NO")</f>
        <v>#N/A</v>
      </c>
    </row>
    <row r="166" customFormat="false" ht="15" hidden="false" customHeight="false" outlineLevel="0" collapsed="false">
      <c r="A166" s="35"/>
      <c r="B166" s="35"/>
      <c r="C166" s="36"/>
      <c r="D166" s="37" t="e">
        <f aca="false">VLOOKUP(C166,'lookup score'!$A$1:$B$102,2,0)</f>
        <v>#N/A</v>
      </c>
      <c r="E166" s="36"/>
      <c r="F166" s="38" t="e">
        <f aca="false">E166-D166</f>
        <v>#N/A</v>
      </c>
      <c r="G166" s="39" t="e">
        <f aca="false">IF(F166&gt;=0,"YES","NO")</f>
        <v>#N/A</v>
      </c>
    </row>
    <row r="167" customFormat="false" ht="15" hidden="false" customHeight="false" outlineLevel="0" collapsed="false">
      <c r="A167" s="35"/>
      <c r="B167" s="35"/>
      <c r="C167" s="36"/>
      <c r="D167" s="37" t="e">
        <f aca="false">VLOOKUP(C167,'lookup score'!$A$1:$B$102,2,0)</f>
        <v>#N/A</v>
      </c>
      <c r="E167" s="36"/>
      <c r="F167" s="38" t="e">
        <f aca="false">E167-D167</f>
        <v>#N/A</v>
      </c>
      <c r="G167" s="39" t="e">
        <f aca="false">IF(F167&gt;=0,"YES","NO")</f>
        <v>#N/A</v>
      </c>
    </row>
    <row r="168" customFormat="false" ht="15" hidden="false" customHeight="false" outlineLevel="0" collapsed="false">
      <c r="A168" s="35"/>
      <c r="B168" s="35"/>
      <c r="C168" s="36"/>
      <c r="D168" s="37" t="e">
        <f aca="false">VLOOKUP(C168,'lookup score'!$A$1:$B$102,2,0)</f>
        <v>#N/A</v>
      </c>
      <c r="E168" s="36"/>
      <c r="F168" s="38" t="e">
        <f aca="false">E168-D168</f>
        <v>#N/A</v>
      </c>
      <c r="G168" s="39" t="e">
        <f aca="false">IF(F168&gt;=0,"YES","NO")</f>
        <v>#N/A</v>
      </c>
    </row>
    <row r="169" customFormat="false" ht="15" hidden="false" customHeight="false" outlineLevel="0" collapsed="false">
      <c r="A169" s="35"/>
      <c r="B169" s="35"/>
      <c r="C169" s="36"/>
      <c r="D169" s="37" t="e">
        <f aca="false">VLOOKUP(C169,'lookup score'!$A$1:$B$102,2,0)</f>
        <v>#N/A</v>
      </c>
      <c r="E169" s="36"/>
      <c r="F169" s="38" t="e">
        <f aca="false">E169-D169</f>
        <v>#N/A</v>
      </c>
      <c r="G169" s="39" t="e">
        <f aca="false">IF(F169&gt;=0,"YES","NO")</f>
        <v>#N/A</v>
      </c>
    </row>
    <row r="170" customFormat="false" ht="15" hidden="false" customHeight="false" outlineLevel="0" collapsed="false">
      <c r="A170" s="35"/>
      <c r="B170" s="35"/>
      <c r="C170" s="36"/>
      <c r="D170" s="37" t="e">
        <f aca="false">VLOOKUP(C170,'lookup score'!$A$1:$B$102,2,0)</f>
        <v>#N/A</v>
      </c>
      <c r="E170" s="36"/>
      <c r="F170" s="38" t="e">
        <f aca="false">E170-D170</f>
        <v>#N/A</v>
      </c>
      <c r="G170" s="39" t="e">
        <f aca="false">IF(F170&gt;=0,"YES","NO")</f>
        <v>#N/A</v>
      </c>
    </row>
    <row r="171" customFormat="false" ht="15" hidden="false" customHeight="false" outlineLevel="0" collapsed="false">
      <c r="A171" s="35"/>
      <c r="B171" s="35"/>
      <c r="C171" s="36"/>
      <c r="D171" s="37" t="e">
        <f aca="false">VLOOKUP(C171,'lookup score'!$A$1:$B$102,2,0)</f>
        <v>#N/A</v>
      </c>
      <c r="E171" s="36"/>
      <c r="F171" s="38" t="e">
        <f aca="false">E171-D171</f>
        <v>#N/A</v>
      </c>
      <c r="G171" s="39" t="e">
        <f aca="false">IF(F171&gt;=0,"YES","NO")</f>
        <v>#N/A</v>
      </c>
    </row>
    <row r="172" customFormat="false" ht="15" hidden="false" customHeight="false" outlineLevel="0" collapsed="false">
      <c r="A172" s="35"/>
      <c r="B172" s="35"/>
      <c r="C172" s="36"/>
      <c r="D172" s="37" t="e">
        <f aca="false">VLOOKUP(C172,'lookup score'!$A$1:$B$102,2,0)</f>
        <v>#N/A</v>
      </c>
      <c r="E172" s="36"/>
      <c r="F172" s="38" t="e">
        <f aca="false">E172-D172</f>
        <v>#N/A</v>
      </c>
      <c r="G172" s="39" t="e">
        <f aca="false">IF(F172&gt;=0,"YES","NO")</f>
        <v>#N/A</v>
      </c>
    </row>
    <row r="173" customFormat="false" ht="15" hidden="false" customHeight="false" outlineLevel="0" collapsed="false">
      <c r="A173" s="35"/>
      <c r="B173" s="35"/>
      <c r="C173" s="36"/>
      <c r="D173" s="37" t="e">
        <f aca="false">VLOOKUP(C173,'lookup score'!$A$1:$B$102,2,0)</f>
        <v>#N/A</v>
      </c>
      <c r="E173" s="36"/>
      <c r="F173" s="38" t="e">
        <f aca="false">E173-D173</f>
        <v>#N/A</v>
      </c>
      <c r="G173" s="39" t="e">
        <f aca="false">IF(F173&gt;=0,"YES","NO")</f>
        <v>#N/A</v>
      </c>
    </row>
    <row r="174" customFormat="false" ht="15" hidden="false" customHeight="false" outlineLevel="0" collapsed="false">
      <c r="A174" s="35"/>
      <c r="B174" s="35"/>
      <c r="C174" s="36"/>
      <c r="D174" s="37" t="e">
        <f aca="false">VLOOKUP(C174,'lookup score'!$A$1:$B$102,2,0)</f>
        <v>#N/A</v>
      </c>
      <c r="E174" s="36"/>
      <c r="F174" s="38" t="e">
        <f aca="false">E174-D174</f>
        <v>#N/A</v>
      </c>
      <c r="G174" s="39" t="e">
        <f aca="false">IF(F174&gt;=0,"YES","NO")</f>
        <v>#N/A</v>
      </c>
    </row>
    <row r="175" customFormat="false" ht="15" hidden="false" customHeight="false" outlineLevel="0" collapsed="false">
      <c r="A175" s="35"/>
      <c r="B175" s="35"/>
      <c r="C175" s="36"/>
      <c r="D175" s="37" t="e">
        <f aca="false">VLOOKUP(C175,'lookup score'!$A$1:$B$102,2,0)</f>
        <v>#N/A</v>
      </c>
      <c r="E175" s="36"/>
      <c r="F175" s="38" t="e">
        <f aca="false">E175-D175</f>
        <v>#N/A</v>
      </c>
      <c r="G175" s="39" t="e">
        <f aca="false">IF(F175&gt;=0,"YES","NO")</f>
        <v>#N/A</v>
      </c>
    </row>
    <row r="176" customFormat="false" ht="15" hidden="false" customHeight="false" outlineLevel="0" collapsed="false">
      <c r="A176" s="35"/>
      <c r="B176" s="35"/>
      <c r="C176" s="36"/>
      <c r="D176" s="37" t="e">
        <f aca="false">VLOOKUP(C176,'lookup score'!$A$1:$B$102,2,0)</f>
        <v>#N/A</v>
      </c>
      <c r="E176" s="36"/>
      <c r="F176" s="38" t="e">
        <f aca="false">E176-D176</f>
        <v>#N/A</v>
      </c>
      <c r="G176" s="39" t="e">
        <f aca="false">IF(F176&gt;=0,"YES","NO")</f>
        <v>#N/A</v>
      </c>
    </row>
    <row r="177" customFormat="false" ht="15" hidden="false" customHeight="false" outlineLevel="0" collapsed="false">
      <c r="A177" s="35"/>
      <c r="B177" s="35"/>
      <c r="C177" s="36"/>
      <c r="D177" s="37" t="e">
        <f aca="false">VLOOKUP(C177,'lookup score'!$A$1:$B$102,2,0)</f>
        <v>#N/A</v>
      </c>
      <c r="E177" s="36"/>
      <c r="F177" s="38" t="e">
        <f aca="false">E177-D177</f>
        <v>#N/A</v>
      </c>
      <c r="G177" s="39" t="e">
        <f aca="false">IF(F177&gt;=0,"YES","NO")</f>
        <v>#N/A</v>
      </c>
    </row>
    <row r="178" customFormat="false" ht="15" hidden="false" customHeight="false" outlineLevel="0" collapsed="false">
      <c r="A178" s="35"/>
      <c r="B178" s="35"/>
      <c r="C178" s="36"/>
      <c r="D178" s="37" t="e">
        <f aca="false">VLOOKUP(C178,'lookup score'!$A$1:$B$102,2,0)</f>
        <v>#N/A</v>
      </c>
      <c r="E178" s="36"/>
      <c r="F178" s="38" t="e">
        <f aca="false">E178-D178</f>
        <v>#N/A</v>
      </c>
      <c r="G178" s="39" t="e">
        <f aca="false">IF(F178&gt;=0,"YES","NO")</f>
        <v>#N/A</v>
      </c>
    </row>
    <row r="179" customFormat="false" ht="15" hidden="false" customHeight="false" outlineLevel="0" collapsed="false">
      <c r="A179" s="35"/>
      <c r="B179" s="35"/>
      <c r="C179" s="36"/>
      <c r="D179" s="37" t="e">
        <f aca="false">VLOOKUP(C179,'lookup score'!$A$1:$B$102,2,0)</f>
        <v>#N/A</v>
      </c>
      <c r="E179" s="36"/>
      <c r="F179" s="38" t="e">
        <f aca="false">E179-D179</f>
        <v>#N/A</v>
      </c>
      <c r="G179" s="39" t="e">
        <f aca="false">IF(F179&gt;=0,"YES","NO")</f>
        <v>#N/A</v>
      </c>
    </row>
    <row r="180" customFormat="false" ht="15" hidden="false" customHeight="false" outlineLevel="0" collapsed="false">
      <c r="A180" s="35"/>
      <c r="B180" s="35"/>
      <c r="C180" s="36"/>
      <c r="D180" s="37" t="e">
        <f aca="false">VLOOKUP(C180,'lookup score'!$A$1:$B$102,2,0)</f>
        <v>#N/A</v>
      </c>
      <c r="E180" s="36"/>
      <c r="F180" s="38" t="e">
        <f aca="false">E180-D180</f>
        <v>#N/A</v>
      </c>
      <c r="G180" s="39" t="e">
        <f aca="false">IF(F180&gt;=0,"YES","NO")</f>
        <v>#N/A</v>
      </c>
    </row>
    <row r="181" customFormat="false" ht="15" hidden="false" customHeight="false" outlineLevel="0" collapsed="false">
      <c r="A181" s="35"/>
      <c r="B181" s="35"/>
      <c r="C181" s="36"/>
      <c r="D181" s="37" t="e">
        <f aca="false">VLOOKUP(C181,'lookup score'!$A$1:$B$102,2,0)</f>
        <v>#N/A</v>
      </c>
      <c r="E181" s="36"/>
      <c r="F181" s="38" t="e">
        <f aca="false">E181-D181</f>
        <v>#N/A</v>
      </c>
      <c r="G181" s="39" t="e">
        <f aca="false">IF(F181&gt;=0,"YES","NO")</f>
        <v>#N/A</v>
      </c>
    </row>
    <row r="182" customFormat="false" ht="15" hidden="false" customHeight="false" outlineLevel="0" collapsed="false">
      <c r="A182" s="35"/>
      <c r="B182" s="35"/>
      <c r="C182" s="36"/>
      <c r="D182" s="37" t="e">
        <f aca="false">VLOOKUP(C182,'lookup score'!$A$1:$B$102,2,0)</f>
        <v>#N/A</v>
      </c>
      <c r="E182" s="36"/>
      <c r="F182" s="38" t="e">
        <f aca="false">E182-D182</f>
        <v>#N/A</v>
      </c>
      <c r="G182" s="39" t="e">
        <f aca="false">IF(F182&gt;=0,"YES","NO")</f>
        <v>#N/A</v>
      </c>
    </row>
    <row r="183" customFormat="false" ht="15" hidden="false" customHeight="false" outlineLevel="0" collapsed="false">
      <c r="A183" s="35"/>
      <c r="B183" s="35"/>
      <c r="C183" s="36"/>
      <c r="D183" s="37" t="e">
        <f aca="false">VLOOKUP(C183,'lookup score'!$A$1:$B$102,2,0)</f>
        <v>#N/A</v>
      </c>
      <c r="E183" s="36"/>
      <c r="F183" s="38" t="e">
        <f aca="false">E183-D183</f>
        <v>#N/A</v>
      </c>
      <c r="G183" s="39" t="e">
        <f aca="false">IF(F183&gt;=0,"YES","NO")</f>
        <v>#N/A</v>
      </c>
    </row>
    <row r="184" customFormat="false" ht="15" hidden="false" customHeight="false" outlineLevel="0" collapsed="false">
      <c r="A184" s="35"/>
      <c r="B184" s="35"/>
      <c r="C184" s="36"/>
      <c r="D184" s="37" t="e">
        <f aca="false">VLOOKUP(C184,'lookup score'!$A$1:$B$102,2,0)</f>
        <v>#N/A</v>
      </c>
      <c r="E184" s="36"/>
      <c r="F184" s="38" t="e">
        <f aca="false">E184-D184</f>
        <v>#N/A</v>
      </c>
      <c r="G184" s="39" t="e">
        <f aca="false">IF(F184&gt;=0,"YES","NO")</f>
        <v>#N/A</v>
      </c>
    </row>
    <row r="185" customFormat="false" ht="15" hidden="false" customHeight="false" outlineLevel="0" collapsed="false">
      <c r="A185" s="35"/>
      <c r="B185" s="35"/>
      <c r="C185" s="36"/>
      <c r="D185" s="37" t="e">
        <f aca="false">VLOOKUP(C185,'lookup score'!$A$1:$B$102,2,0)</f>
        <v>#N/A</v>
      </c>
      <c r="E185" s="36"/>
      <c r="F185" s="38" t="e">
        <f aca="false">E185-D185</f>
        <v>#N/A</v>
      </c>
      <c r="G185" s="39" t="e">
        <f aca="false">IF(F185&gt;=0,"YES","NO")</f>
        <v>#N/A</v>
      </c>
    </row>
    <row r="186" customFormat="false" ht="15" hidden="false" customHeight="false" outlineLevel="0" collapsed="false">
      <c r="A186" s="35"/>
      <c r="B186" s="35"/>
      <c r="C186" s="36"/>
      <c r="D186" s="37" t="e">
        <f aca="false">VLOOKUP(C186,'lookup score'!$A$1:$B$102,2,0)</f>
        <v>#N/A</v>
      </c>
      <c r="E186" s="36"/>
      <c r="F186" s="38" t="e">
        <f aca="false">E186-D186</f>
        <v>#N/A</v>
      </c>
      <c r="G186" s="39" t="e">
        <f aca="false">IF(F186&gt;=0,"YES","NO")</f>
        <v>#N/A</v>
      </c>
    </row>
    <row r="187" customFormat="false" ht="15" hidden="false" customHeight="false" outlineLevel="0" collapsed="false">
      <c r="A187" s="35"/>
      <c r="B187" s="35"/>
      <c r="C187" s="36"/>
      <c r="D187" s="37" t="e">
        <f aca="false">VLOOKUP(C187,'lookup score'!$A$1:$B$102,2,0)</f>
        <v>#N/A</v>
      </c>
      <c r="E187" s="36"/>
      <c r="F187" s="38" t="e">
        <f aca="false">E187-D187</f>
        <v>#N/A</v>
      </c>
      <c r="G187" s="39" t="e">
        <f aca="false">IF(F187&gt;=0,"YES","NO")</f>
        <v>#N/A</v>
      </c>
    </row>
    <row r="188" customFormat="false" ht="15" hidden="false" customHeight="false" outlineLevel="0" collapsed="false">
      <c r="A188" s="35"/>
      <c r="B188" s="35"/>
      <c r="C188" s="36"/>
      <c r="D188" s="37" t="e">
        <f aca="false">VLOOKUP(C188,'lookup score'!$A$1:$B$102,2,0)</f>
        <v>#N/A</v>
      </c>
      <c r="E188" s="36"/>
      <c r="F188" s="38" t="e">
        <f aca="false">E188-D188</f>
        <v>#N/A</v>
      </c>
      <c r="G188" s="39" t="e">
        <f aca="false">IF(F188&gt;=0,"YES","NO")</f>
        <v>#N/A</v>
      </c>
    </row>
    <row r="189" customFormat="false" ht="15" hidden="false" customHeight="false" outlineLevel="0" collapsed="false">
      <c r="A189" s="35"/>
      <c r="B189" s="35"/>
      <c r="C189" s="36"/>
      <c r="D189" s="37" t="e">
        <f aca="false">VLOOKUP(C189,'lookup score'!$A$1:$B$102,2,0)</f>
        <v>#N/A</v>
      </c>
      <c r="E189" s="36"/>
      <c r="F189" s="38" t="e">
        <f aca="false">E189-D189</f>
        <v>#N/A</v>
      </c>
      <c r="G189" s="39" t="e">
        <f aca="false">IF(F189&gt;=0,"YES","NO")</f>
        <v>#N/A</v>
      </c>
    </row>
    <row r="190" customFormat="false" ht="15" hidden="false" customHeight="false" outlineLevel="0" collapsed="false">
      <c r="A190" s="35"/>
      <c r="B190" s="35"/>
      <c r="C190" s="36"/>
      <c r="D190" s="37" t="e">
        <f aca="false">VLOOKUP(C190,'lookup score'!$A$1:$B$102,2,0)</f>
        <v>#N/A</v>
      </c>
      <c r="E190" s="36"/>
      <c r="F190" s="38" t="e">
        <f aca="false">E190-D190</f>
        <v>#N/A</v>
      </c>
      <c r="G190" s="39" t="e">
        <f aca="false">IF(F190&gt;=0,"YES","NO")</f>
        <v>#N/A</v>
      </c>
    </row>
    <row r="191" customFormat="false" ht="15" hidden="false" customHeight="false" outlineLevel="0" collapsed="false">
      <c r="A191" s="35"/>
      <c r="B191" s="35"/>
      <c r="C191" s="36"/>
      <c r="D191" s="37" t="e">
        <f aca="false">VLOOKUP(C191,'lookup score'!$A$1:$B$102,2,0)</f>
        <v>#N/A</v>
      </c>
      <c r="E191" s="36"/>
      <c r="F191" s="38" t="e">
        <f aca="false">E191-D191</f>
        <v>#N/A</v>
      </c>
      <c r="G191" s="39" t="e">
        <f aca="false">IF(F191&gt;=0,"YES","NO")</f>
        <v>#N/A</v>
      </c>
    </row>
    <row r="192" customFormat="false" ht="15" hidden="false" customHeight="false" outlineLevel="0" collapsed="false">
      <c r="A192" s="35"/>
      <c r="B192" s="35"/>
      <c r="C192" s="36"/>
      <c r="D192" s="37" t="e">
        <f aca="false">VLOOKUP(C192,'lookup score'!$A$1:$B$102,2,0)</f>
        <v>#N/A</v>
      </c>
      <c r="E192" s="36"/>
      <c r="F192" s="38" t="e">
        <f aca="false">E192-D192</f>
        <v>#N/A</v>
      </c>
      <c r="G192" s="39" t="e">
        <f aca="false">IF(F192&gt;=0,"YES","NO")</f>
        <v>#N/A</v>
      </c>
    </row>
    <row r="193" customFormat="false" ht="15" hidden="false" customHeight="false" outlineLevel="0" collapsed="false">
      <c r="A193" s="35"/>
      <c r="B193" s="35"/>
      <c r="C193" s="36"/>
      <c r="D193" s="37" t="e">
        <f aca="false">VLOOKUP(C193,'lookup score'!$A$1:$B$102,2,0)</f>
        <v>#N/A</v>
      </c>
      <c r="E193" s="36"/>
      <c r="F193" s="38" t="e">
        <f aca="false">E193-D193</f>
        <v>#N/A</v>
      </c>
      <c r="G193" s="39" t="e">
        <f aca="false">IF(F193&gt;=0,"YES","NO")</f>
        <v>#N/A</v>
      </c>
    </row>
    <row r="194" customFormat="false" ht="15" hidden="false" customHeight="false" outlineLevel="0" collapsed="false">
      <c r="A194" s="35"/>
      <c r="B194" s="35"/>
      <c r="C194" s="36"/>
      <c r="D194" s="37" t="e">
        <f aca="false">VLOOKUP(C194,'lookup score'!$A$1:$B$102,2,0)</f>
        <v>#N/A</v>
      </c>
      <c r="E194" s="36"/>
      <c r="F194" s="38" t="e">
        <f aca="false">E194-D194</f>
        <v>#N/A</v>
      </c>
      <c r="G194" s="39" t="e">
        <f aca="false">IF(F194&gt;=0,"YES","NO")</f>
        <v>#N/A</v>
      </c>
    </row>
    <row r="195" customFormat="false" ht="15" hidden="false" customHeight="false" outlineLevel="0" collapsed="false">
      <c r="A195" s="35"/>
      <c r="B195" s="35"/>
      <c r="C195" s="36"/>
      <c r="D195" s="37" t="e">
        <f aca="false">VLOOKUP(C195,'lookup score'!$A$1:$B$102,2,0)</f>
        <v>#N/A</v>
      </c>
      <c r="E195" s="36"/>
      <c r="F195" s="38" t="e">
        <f aca="false">E195-D195</f>
        <v>#N/A</v>
      </c>
      <c r="G195" s="39" t="e">
        <f aca="false">IF(F195&gt;=0,"YES","NO")</f>
        <v>#N/A</v>
      </c>
    </row>
    <row r="196" customFormat="false" ht="15" hidden="false" customHeight="false" outlineLevel="0" collapsed="false">
      <c r="A196" s="35"/>
      <c r="B196" s="35"/>
      <c r="C196" s="36"/>
      <c r="D196" s="37" t="e">
        <f aca="false">VLOOKUP(C196,'lookup score'!$A$1:$B$102,2,0)</f>
        <v>#N/A</v>
      </c>
      <c r="E196" s="36"/>
      <c r="F196" s="38" t="e">
        <f aca="false">E196-D196</f>
        <v>#N/A</v>
      </c>
      <c r="G196" s="39" t="e">
        <f aca="false">IF(F196&gt;=0,"YES","NO")</f>
        <v>#N/A</v>
      </c>
    </row>
    <row r="197" customFormat="false" ht="15" hidden="false" customHeight="false" outlineLevel="0" collapsed="false">
      <c r="A197" s="35"/>
      <c r="B197" s="35"/>
      <c r="C197" s="36"/>
      <c r="D197" s="37" t="e">
        <f aca="false">VLOOKUP(C197,'lookup score'!$A$1:$B$102,2,0)</f>
        <v>#N/A</v>
      </c>
      <c r="E197" s="36"/>
      <c r="F197" s="38" t="e">
        <f aca="false">E197-D197</f>
        <v>#N/A</v>
      </c>
      <c r="G197" s="39" t="e">
        <f aca="false">IF(F197&gt;=0,"YES","NO")</f>
        <v>#N/A</v>
      </c>
    </row>
    <row r="198" customFormat="false" ht="15" hidden="false" customHeight="false" outlineLevel="0" collapsed="false">
      <c r="A198" s="35"/>
      <c r="B198" s="35"/>
      <c r="C198" s="36"/>
      <c r="D198" s="37" t="e">
        <f aca="false">VLOOKUP(C198,'lookup score'!$A$1:$B$102,2,0)</f>
        <v>#N/A</v>
      </c>
      <c r="E198" s="36"/>
      <c r="F198" s="38" t="e">
        <f aca="false">E198-D198</f>
        <v>#N/A</v>
      </c>
      <c r="G198" s="39" t="e">
        <f aca="false">IF(F198&gt;=0,"YES","NO")</f>
        <v>#N/A</v>
      </c>
    </row>
    <row r="199" customFormat="false" ht="15" hidden="false" customHeight="false" outlineLevel="0" collapsed="false">
      <c r="A199" s="35"/>
      <c r="B199" s="35"/>
      <c r="C199" s="36"/>
      <c r="D199" s="37" t="e">
        <f aca="false">VLOOKUP(C199,'lookup score'!$A$1:$B$102,2,0)</f>
        <v>#N/A</v>
      </c>
      <c r="E199" s="36"/>
      <c r="F199" s="38" t="e">
        <f aca="false">E199-D199</f>
        <v>#N/A</v>
      </c>
      <c r="G199" s="39" t="e">
        <f aca="false">IF(F199&gt;=0,"YES","NO")</f>
        <v>#N/A</v>
      </c>
    </row>
    <row r="200" customFormat="false" ht="15" hidden="false" customHeight="false" outlineLevel="0" collapsed="false">
      <c r="A200" s="35"/>
      <c r="B200" s="35"/>
      <c r="C200" s="36"/>
      <c r="D200" s="37" t="e">
        <f aca="false">VLOOKUP(C200,'lookup score'!$A$1:$B$102,2,0)</f>
        <v>#N/A</v>
      </c>
      <c r="E200" s="36"/>
      <c r="F200" s="38" t="e">
        <f aca="false">E200-D200</f>
        <v>#N/A</v>
      </c>
      <c r="G200" s="39" t="e">
        <f aca="false">IF(F200&gt;=0,"YES","NO")</f>
        <v>#N/A</v>
      </c>
    </row>
    <row r="201" customFormat="false" ht="15" hidden="false" customHeight="false" outlineLevel="0" collapsed="false">
      <c r="A201" s="35"/>
      <c r="B201" s="35"/>
      <c r="C201" s="36"/>
      <c r="D201" s="37" t="e">
        <f aca="false">VLOOKUP(C201,'lookup score'!$A$1:$B$102,2,0)</f>
        <v>#N/A</v>
      </c>
      <c r="E201" s="36"/>
      <c r="F201" s="38" t="e">
        <f aca="false">E201-D201</f>
        <v>#N/A</v>
      </c>
      <c r="G201" s="39" t="e">
        <f aca="false">IF(F201&gt;=0,"YES","NO")</f>
        <v>#N/A</v>
      </c>
    </row>
    <row r="202" customFormat="false" ht="15" hidden="false" customHeight="false" outlineLevel="0" collapsed="false">
      <c r="A202" s="35"/>
      <c r="B202" s="35"/>
      <c r="C202" s="36"/>
      <c r="D202" s="37" t="e">
        <f aca="false">VLOOKUP(C202,'lookup score'!$A$1:$B$102,2,0)</f>
        <v>#N/A</v>
      </c>
      <c r="E202" s="36"/>
      <c r="F202" s="38" t="e">
        <f aca="false">E202-D202</f>
        <v>#N/A</v>
      </c>
      <c r="G202" s="39" t="e">
        <f aca="false">IF(F202&gt;=0,"YES","NO")</f>
        <v>#N/A</v>
      </c>
    </row>
    <row r="203" customFormat="false" ht="15" hidden="false" customHeight="false" outlineLevel="0" collapsed="false">
      <c r="A203" s="35"/>
      <c r="B203" s="35"/>
      <c r="C203" s="36"/>
      <c r="D203" s="37" t="e">
        <f aca="false">VLOOKUP(C203,'lookup score'!$A$1:$B$102,2,0)</f>
        <v>#N/A</v>
      </c>
      <c r="E203" s="36"/>
      <c r="F203" s="38" t="e">
        <f aca="false">E203-D203</f>
        <v>#N/A</v>
      </c>
      <c r="G203" s="39" t="e">
        <f aca="false">IF(F203&gt;=0,"YES","NO")</f>
        <v>#N/A</v>
      </c>
    </row>
    <row r="204" customFormat="false" ht="15" hidden="false" customHeight="false" outlineLevel="0" collapsed="false">
      <c r="A204" s="35"/>
      <c r="B204" s="35"/>
      <c r="C204" s="36"/>
      <c r="D204" s="37" t="e">
        <f aca="false">VLOOKUP(C204,'lookup score'!$A$1:$B$102,2,0)</f>
        <v>#N/A</v>
      </c>
      <c r="E204" s="36"/>
      <c r="F204" s="38" t="e">
        <f aca="false">E204-D204</f>
        <v>#N/A</v>
      </c>
      <c r="G204" s="39" t="e">
        <f aca="false">IF(F204&gt;=0,"YES","NO")</f>
        <v>#N/A</v>
      </c>
    </row>
    <row r="205" customFormat="false" ht="15" hidden="false" customHeight="false" outlineLevel="0" collapsed="false">
      <c r="A205" s="35"/>
      <c r="B205" s="35"/>
      <c r="C205" s="36"/>
      <c r="D205" s="37" t="e">
        <f aca="false">VLOOKUP(C205,'lookup score'!$A$1:$B$102,2,0)</f>
        <v>#N/A</v>
      </c>
      <c r="E205" s="36"/>
      <c r="F205" s="38" t="e">
        <f aca="false">E205-D205</f>
        <v>#N/A</v>
      </c>
      <c r="G205" s="39" t="e">
        <f aca="false">IF(F205&gt;=0,"YES","NO")</f>
        <v>#N/A</v>
      </c>
    </row>
    <row r="206" customFormat="false" ht="15" hidden="false" customHeight="false" outlineLevel="0" collapsed="false">
      <c r="A206" s="35"/>
      <c r="B206" s="35"/>
      <c r="C206" s="36"/>
      <c r="D206" s="37" t="e">
        <f aca="false">VLOOKUP(C206,'lookup score'!$A$1:$B$102,2,0)</f>
        <v>#N/A</v>
      </c>
      <c r="E206" s="36"/>
      <c r="F206" s="38" t="e">
        <f aca="false">E206-D206</f>
        <v>#N/A</v>
      </c>
      <c r="G206" s="39" t="e">
        <f aca="false">IF(F206&gt;=0,"YES","NO")</f>
        <v>#N/A</v>
      </c>
    </row>
    <row r="207" customFormat="false" ht="15" hidden="false" customHeight="false" outlineLevel="0" collapsed="false">
      <c r="A207" s="35"/>
      <c r="B207" s="35"/>
      <c r="C207" s="36"/>
      <c r="D207" s="37" t="e">
        <f aca="false">VLOOKUP(C207,'lookup score'!$A$1:$B$102,2,0)</f>
        <v>#N/A</v>
      </c>
      <c r="E207" s="36"/>
      <c r="F207" s="38" t="e">
        <f aca="false">E207-D207</f>
        <v>#N/A</v>
      </c>
      <c r="G207" s="39" t="e">
        <f aca="false">IF(F207&gt;=0,"YES","NO")</f>
        <v>#N/A</v>
      </c>
    </row>
    <row r="208" customFormat="false" ht="15" hidden="false" customHeight="false" outlineLevel="0" collapsed="false">
      <c r="A208" s="35"/>
      <c r="B208" s="35"/>
      <c r="C208" s="36"/>
      <c r="D208" s="37" t="e">
        <f aca="false">VLOOKUP(C208,'lookup score'!$A$1:$B$102,2,0)</f>
        <v>#N/A</v>
      </c>
      <c r="E208" s="36"/>
      <c r="F208" s="38" t="e">
        <f aca="false">E208-D208</f>
        <v>#N/A</v>
      </c>
      <c r="G208" s="39" t="e">
        <f aca="false">IF(F208&gt;=0,"YES","NO")</f>
        <v>#N/A</v>
      </c>
    </row>
    <row r="209" customFormat="false" ht="15" hidden="false" customHeight="false" outlineLevel="0" collapsed="false">
      <c r="A209" s="35"/>
      <c r="B209" s="35"/>
      <c r="C209" s="36"/>
      <c r="D209" s="37" t="e">
        <f aca="false">VLOOKUP(C209,'lookup score'!$A$1:$B$102,2,0)</f>
        <v>#N/A</v>
      </c>
      <c r="E209" s="36"/>
      <c r="F209" s="38" t="e">
        <f aca="false">E209-D209</f>
        <v>#N/A</v>
      </c>
      <c r="G209" s="39" t="e">
        <f aca="false">IF(F209&gt;=0,"YES","NO")</f>
        <v>#N/A</v>
      </c>
    </row>
    <row r="210" customFormat="false" ht="15" hidden="false" customHeight="false" outlineLevel="0" collapsed="false">
      <c r="A210" s="35"/>
      <c r="B210" s="35"/>
      <c r="C210" s="36"/>
      <c r="D210" s="37" t="e">
        <f aca="false">VLOOKUP(C210,'lookup score'!$A$1:$B$102,2,0)</f>
        <v>#N/A</v>
      </c>
      <c r="E210" s="36"/>
      <c r="F210" s="38" t="e">
        <f aca="false">E210-D210</f>
        <v>#N/A</v>
      </c>
      <c r="G210" s="39" t="e">
        <f aca="false">IF(F210&gt;=0,"YES","NO")</f>
        <v>#N/A</v>
      </c>
    </row>
    <row r="211" customFormat="false" ht="15" hidden="false" customHeight="false" outlineLevel="0" collapsed="false">
      <c r="A211" s="35"/>
      <c r="B211" s="35"/>
      <c r="C211" s="36"/>
      <c r="D211" s="37" t="e">
        <f aca="false">VLOOKUP(C211,'lookup score'!$A$1:$B$102,2,0)</f>
        <v>#N/A</v>
      </c>
      <c r="E211" s="36"/>
      <c r="F211" s="38" t="e">
        <f aca="false">E211-D211</f>
        <v>#N/A</v>
      </c>
      <c r="G211" s="39" t="e">
        <f aca="false">IF(F211&gt;=0,"YES","NO")</f>
        <v>#N/A</v>
      </c>
    </row>
    <row r="212" customFormat="false" ht="15" hidden="false" customHeight="false" outlineLevel="0" collapsed="false">
      <c r="A212" s="35"/>
      <c r="B212" s="35"/>
      <c r="C212" s="36"/>
      <c r="D212" s="37" t="e">
        <f aca="false">VLOOKUP(C212,'lookup score'!$A$1:$B$102,2,0)</f>
        <v>#N/A</v>
      </c>
      <c r="E212" s="36"/>
      <c r="F212" s="38" t="e">
        <f aca="false">E212-D212</f>
        <v>#N/A</v>
      </c>
      <c r="G212" s="39" t="e">
        <f aca="false">IF(F212&gt;=0,"YES","NO")</f>
        <v>#N/A</v>
      </c>
    </row>
    <row r="213" customFormat="false" ht="15" hidden="false" customHeight="false" outlineLevel="0" collapsed="false">
      <c r="A213" s="35"/>
      <c r="B213" s="35"/>
      <c r="C213" s="36"/>
      <c r="D213" s="37" t="e">
        <f aca="false">VLOOKUP(C213,'lookup score'!$A$1:$B$102,2,0)</f>
        <v>#N/A</v>
      </c>
      <c r="E213" s="36"/>
      <c r="F213" s="38" t="e">
        <f aca="false">E213-D213</f>
        <v>#N/A</v>
      </c>
      <c r="G213" s="39" t="e">
        <f aca="false">IF(F213&gt;=0,"YES","NO")</f>
        <v>#N/A</v>
      </c>
    </row>
    <row r="214" customFormat="false" ht="15" hidden="false" customHeight="false" outlineLevel="0" collapsed="false">
      <c r="A214" s="35"/>
      <c r="B214" s="35"/>
      <c r="C214" s="36"/>
      <c r="D214" s="37" t="e">
        <f aca="false">VLOOKUP(C214,'lookup score'!$A$1:$B$102,2,0)</f>
        <v>#N/A</v>
      </c>
      <c r="E214" s="36"/>
      <c r="F214" s="38" t="e">
        <f aca="false">E214-D214</f>
        <v>#N/A</v>
      </c>
      <c r="G214" s="39" t="e">
        <f aca="false">IF(F214&gt;=0,"YES","NO")</f>
        <v>#N/A</v>
      </c>
    </row>
    <row r="215" customFormat="false" ht="15" hidden="false" customHeight="false" outlineLevel="0" collapsed="false">
      <c r="A215" s="35"/>
      <c r="B215" s="35"/>
      <c r="C215" s="36"/>
      <c r="D215" s="37" t="e">
        <f aca="false">VLOOKUP(C215,'lookup score'!$A$1:$B$102,2,0)</f>
        <v>#N/A</v>
      </c>
      <c r="E215" s="36"/>
      <c r="F215" s="38" t="e">
        <f aca="false">E215-D215</f>
        <v>#N/A</v>
      </c>
      <c r="G215" s="39" t="e">
        <f aca="false">IF(F215&gt;=0,"YES","NO")</f>
        <v>#N/A</v>
      </c>
    </row>
    <row r="216" customFormat="false" ht="15" hidden="false" customHeight="false" outlineLevel="0" collapsed="false">
      <c r="A216" s="35"/>
      <c r="B216" s="35"/>
      <c r="C216" s="36"/>
      <c r="D216" s="37" t="e">
        <f aca="false">VLOOKUP(C216,'lookup score'!$A$1:$B$102,2,0)</f>
        <v>#N/A</v>
      </c>
      <c r="E216" s="36"/>
      <c r="F216" s="38" t="e">
        <f aca="false">E216-D216</f>
        <v>#N/A</v>
      </c>
      <c r="G216" s="39" t="e">
        <f aca="false">IF(F216&gt;=0,"YES","NO")</f>
        <v>#N/A</v>
      </c>
    </row>
    <row r="217" customFormat="false" ht="15" hidden="false" customHeight="false" outlineLevel="0" collapsed="false">
      <c r="A217" s="35"/>
      <c r="B217" s="35"/>
      <c r="C217" s="36"/>
      <c r="D217" s="37" t="e">
        <f aca="false">VLOOKUP(C217,'lookup score'!$A$1:$B$102,2,0)</f>
        <v>#N/A</v>
      </c>
      <c r="E217" s="36"/>
      <c r="F217" s="38" t="e">
        <f aca="false">E217-D217</f>
        <v>#N/A</v>
      </c>
      <c r="G217" s="39" t="e">
        <f aca="false">IF(F217&gt;=0,"YES","NO")</f>
        <v>#N/A</v>
      </c>
    </row>
    <row r="218" customFormat="false" ht="15" hidden="false" customHeight="false" outlineLevel="0" collapsed="false">
      <c r="A218" s="35"/>
      <c r="B218" s="35"/>
      <c r="C218" s="36"/>
      <c r="D218" s="37" t="e">
        <f aca="false">VLOOKUP(C218,'lookup score'!$A$1:$B$102,2,0)</f>
        <v>#N/A</v>
      </c>
      <c r="E218" s="36"/>
      <c r="F218" s="38" t="e">
        <f aca="false">E218-D218</f>
        <v>#N/A</v>
      </c>
      <c r="G218" s="39" t="e">
        <f aca="false">IF(F218&gt;=0,"YES","NO")</f>
        <v>#N/A</v>
      </c>
    </row>
    <row r="219" customFormat="false" ht="15" hidden="false" customHeight="false" outlineLevel="0" collapsed="false">
      <c r="A219" s="35"/>
      <c r="B219" s="35"/>
      <c r="C219" s="36"/>
      <c r="D219" s="37" t="e">
        <f aca="false">VLOOKUP(C219,'lookup score'!$A$1:$B$102,2,0)</f>
        <v>#N/A</v>
      </c>
      <c r="E219" s="36"/>
      <c r="F219" s="38" t="e">
        <f aca="false">E219-D219</f>
        <v>#N/A</v>
      </c>
      <c r="G219" s="39" t="e">
        <f aca="false">IF(F219&gt;=0,"YES","NO")</f>
        <v>#N/A</v>
      </c>
    </row>
    <row r="220" customFormat="false" ht="15" hidden="false" customHeight="false" outlineLevel="0" collapsed="false">
      <c r="A220" s="35"/>
      <c r="B220" s="35"/>
      <c r="C220" s="36"/>
      <c r="D220" s="37" t="e">
        <f aca="false">VLOOKUP(C220,'lookup score'!$A$1:$B$102,2,0)</f>
        <v>#N/A</v>
      </c>
      <c r="E220" s="36"/>
      <c r="F220" s="38" t="e">
        <f aca="false">E220-D220</f>
        <v>#N/A</v>
      </c>
      <c r="G220" s="39" t="e">
        <f aca="false">IF(F220&gt;=0,"YES","NO")</f>
        <v>#N/A</v>
      </c>
    </row>
    <row r="221" customFormat="false" ht="15" hidden="false" customHeight="false" outlineLevel="0" collapsed="false">
      <c r="A221" s="35"/>
      <c r="B221" s="35"/>
      <c r="C221" s="36"/>
      <c r="D221" s="37" t="e">
        <f aca="false">VLOOKUP(C221,'lookup score'!$A$1:$B$102,2,0)</f>
        <v>#N/A</v>
      </c>
      <c r="E221" s="36"/>
      <c r="F221" s="38" t="e">
        <f aca="false">E221-D221</f>
        <v>#N/A</v>
      </c>
      <c r="G221" s="39" t="e">
        <f aca="false">IF(F221&gt;=0,"YES","NO")</f>
        <v>#N/A</v>
      </c>
    </row>
    <row r="222" customFormat="false" ht="15" hidden="false" customHeight="false" outlineLevel="0" collapsed="false">
      <c r="A222" s="35"/>
      <c r="B222" s="35"/>
      <c r="C222" s="36"/>
      <c r="D222" s="37" t="e">
        <f aca="false">VLOOKUP(C222,'lookup score'!$A$1:$B$102,2,0)</f>
        <v>#N/A</v>
      </c>
      <c r="E222" s="36"/>
      <c r="F222" s="38" t="e">
        <f aca="false">E222-D222</f>
        <v>#N/A</v>
      </c>
      <c r="G222" s="39" t="e">
        <f aca="false">IF(F222&gt;=0,"YES","NO")</f>
        <v>#N/A</v>
      </c>
    </row>
    <row r="223" customFormat="false" ht="15" hidden="false" customHeight="false" outlineLevel="0" collapsed="false">
      <c r="A223" s="35"/>
      <c r="B223" s="35"/>
      <c r="C223" s="36"/>
      <c r="D223" s="37" t="e">
        <f aca="false">VLOOKUP(C223,'lookup score'!$A$1:$B$102,2,0)</f>
        <v>#N/A</v>
      </c>
      <c r="E223" s="36"/>
      <c r="F223" s="38" t="e">
        <f aca="false">E223-D223</f>
        <v>#N/A</v>
      </c>
      <c r="G223" s="39" t="e">
        <f aca="false">IF(F223&gt;=0,"YES","NO")</f>
        <v>#N/A</v>
      </c>
    </row>
    <row r="224" customFormat="false" ht="15" hidden="false" customHeight="false" outlineLevel="0" collapsed="false">
      <c r="A224" s="35"/>
      <c r="B224" s="35"/>
      <c r="C224" s="36"/>
      <c r="D224" s="37" t="e">
        <f aca="false">VLOOKUP(C224,'lookup score'!$A$1:$B$102,2,0)</f>
        <v>#N/A</v>
      </c>
      <c r="E224" s="36"/>
      <c r="F224" s="38" t="e">
        <f aca="false">E224-D224</f>
        <v>#N/A</v>
      </c>
      <c r="G224" s="39" t="e">
        <f aca="false">IF(F224&gt;=0,"YES","NO")</f>
        <v>#N/A</v>
      </c>
    </row>
    <row r="225" customFormat="false" ht="15" hidden="false" customHeight="false" outlineLevel="0" collapsed="false">
      <c r="A225" s="35"/>
      <c r="B225" s="35"/>
      <c r="C225" s="36"/>
      <c r="D225" s="37" t="e">
        <f aca="false">VLOOKUP(C225,'lookup score'!$A$1:$B$102,2,0)</f>
        <v>#N/A</v>
      </c>
      <c r="E225" s="36"/>
      <c r="F225" s="38" t="e">
        <f aca="false">E225-D225</f>
        <v>#N/A</v>
      </c>
      <c r="G225" s="39" t="e">
        <f aca="false">IF(F225&gt;=0,"YES","NO")</f>
        <v>#N/A</v>
      </c>
    </row>
    <row r="226" customFormat="false" ht="15" hidden="false" customHeight="false" outlineLevel="0" collapsed="false">
      <c r="A226" s="35"/>
      <c r="B226" s="35"/>
      <c r="C226" s="36"/>
      <c r="D226" s="37" t="e">
        <f aca="false">VLOOKUP(C226,'lookup score'!$A$1:$B$102,2,0)</f>
        <v>#N/A</v>
      </c>
      <c r="E226" s="36"/>
      <c r="F226" s="38" t="e">
        <f aca="false">E226-D226</f>
        <v>#N/A</v>
      </c>
      <c r="G226" s="39" t="e">
        <f aca="false">IF(F226&gt;=0,"YES","NO")</f>
        <v>#N/A</v>
      </c>
    </row>
    <row r="227" customFormat="false" ht="15" hidden="false" customHeight="false" outlineLevel="0" collapsed="false">
      <c r="A227" s="35"/>
      <c r="B227" s="35"/>
      <c r="C227" s="36"/>
      <c r="D227" s="37" t="e">
        <f aca="false">VLOOKUP(C227,'lookup score'!$A$1:$B$102,2,0)</f>
        <v>#N/A</v>
      </c>
      <c r="E227" s="36"/>
      <c r="F227" s="38" t="e">
        <f aca="false">E227-D227</f>
        <v>#N/A</v>
      </c>
      <c r="G227" s="39" t="e">
        <f aca="false">IF(F227&gt;=0,"YES","NO")</f>
        <v>#N/A</v>
      </c>
    </row>
    <row r="228" customFormat="false" ht="15" hidden="false" customHeight="false" outlineLevel="0" collapsed="false">
      <c r="A228" s="35"/>
      <c r="B228" s="35"/>
      <c r="C228" s="36"/>
      <c r="D228" s="37" t="e">
        <f aca="false">VLOOKUP(C228,'lookup score'!$A$1:$B$102,2,0)</f>
        <v>#N/A</v>
      </c>
      <c r="E228" s="36"/>
      <c r="F228" s="38" t="e">
        <f aca="false">E228-D228</f>
        <v>#N/A</v>
      </c>
      <c r="G228" s="39" t="e">
        <f aca="false">IF(F228&gt;=0,"YES","NO")</f>
        <v>#N/A</v>
      </c>
    </row>
    <row r="229" customFormat="false" ht="15" hidden="false" customHeight="false" outlineLevel="0" collapsed="false">
      <c r="A229" s="35"/>
      <c r="B229" s="35"/>
      <c r="C229" s="36"/>
      <c r="D229" s="37" t="e">
        <f aca="false">VLOOKUP(C229,'lookup score'!$A$1:$B$102,2,0)</f>
        <v>#N/A</v>
      </c>
      <c r="E229" s="36"/>
      <c r="F229" s="38" t="e">
        <f aca="false">E229-D229</f>
        <v>#N/A</v>
      </c>
      <c r="G229" s="39" t="e">
        <f aca="false">IF(F229&gt;=0,"YES","NO")</f>
        <v>#N/A</v>
      </c>
    </row>
    <row r="230" customFormat="false" ht="15" hidden="false" customHeight="false" outlineLevel="0" collapsed="false">
      <c r="A230" s="35"/>
      <c r="B230" s="35"/>
      <c r="C230" s="36"/>
      <c r="D230" s="37" t="e">
        <f aca="false">VLOOKUP(C230,'lookup score'!$A$1:$B$102,2,0)</f>
        <v>#N/A</v>
      </c>
      <c r="E230" s="36"/>
      <c r="F230" s="38" t="e">
        <f aca="false">E230-D230</f>
        <v>#N/A</v>
      </c>
      <c r="G230" s="39" t="e">
        <f aca="false">IF(F230&gt;=0,"YES","NO")</f>
        <v>#N/A</v>
      </c>
    </row>
    <row r="231" customFormat="false" ht="15" hidden="false" customHeight="false" outlineLevel="0" collapsed="false">
      <c r="A231" s="35"/>
      <c r="B231" s="35"/>
      <c r="C231" s="36"/>
      <c r="D231" s="37" t="e">
        <f aca="false">VLOOKUP(C231,'lookup score'!$A$1:$B$102,2,0)</f>
        <v>#N/A</v>
      </c>
      <c r="E231" s="36"/>
      <c r="F231" s="38" t="e">
        <f aca="false">E231-D231</f>
        <v>#N/A</v>
      </c>
      <c r="G231" s="39" t="e">
        <f aca="false">IF(F231&gt;=0,"YES","NO")</f>
        <v>#N/A</v>
      </c>
    </row>
    <row r="232" customFormat="false" ht="15" hidden="false" customHeight="false" outlineLevel="0" collapsed="false">
      <c r="A232" s="35"/>
      <c r="B232" s="35"/>
      <c r="C232" s="36"/>
      <c r="D232" s="37" t="e">
        <f aca="false">VLOOKUP(C232,'lookup score'!$A$1:$B$102,2,0)</f>
        <v>#N/A</v>
      </c>
      <c r="E232" s="36"/>
      <c r="F232" s="38" t="e">
        <f aca="false">E232-D232</f>
        <v>#N/A</v>
      </c>
      <c r="G232" s="39" t="e">
        <f aca="false">IF(F232&gt;=0,"YES","NO")</f>
        <v>#N/A</v>
      </c>
    </row>
    <row r="233" customFormat="false" ht="15" hidden="false" customHeight="false" outlineLevel="0" collapsed="false">
      <c r="A233" s="35"/>
      <c r="B233" s="35"/>
      <c r="C233" s="36"/>
      <c r="D233" s="37" t="e">
        <f aca="false">VLOOKUP(C233,'lookup score'!$A$1:$B$102,2,0)</f>
        <v>#N/A</v>
      </c>
      <c r="E233" s="36"/>
      <c r="F233" s="38" t="e">
        <f aca="false">E233-D233</f>
        <v>#N/A</v>
      </c>
      <c r="G233" s="39" t="e">
        <f aca="false">IF(F233&gt;=0,"YES","NO")</f>
        <v>#N/A</v>
      </c>
    </row>
    <row r="234" customFormat="false" ht="15" hidden="false" customHeight="false" outlineLevel="0" collapsed="false">
      <c r="A234" s="35"/>
      <c r="B234" s="35"/>
      <c r="C234" s="36"/>
      <c r="D234" s="37" t="e">
        <f aca="false">VLOOKUP(C234,'lookup score'!$A$1:$B$102,2,0)</f>
        <v>#N/A</v>
      </c>
      <c r="E234" s="36"/>
      <c r="F234" s="38" t="e">
        <f aca="false">E234-D234</f>
        <v>#N/A</v>
      </c>
      <c r="G234" s="39" t="e">
        <f aca="false">IF(F234&gt;=0,"YES","NO")</f>
        <v>#N/A</v>
      </c>
    </row>
    <row r="235" customFormat="false" ht="15" hidden="false" customHeight="false" outlineLevel="0" collapsed="false">
      <c r="A235" s="35"/>
      <c r="B235" s="35"/>
      <c r="C235" s="36"/>
      <c r="D235" s="37" t="e">
        <f aca="false">VLOOKUP(C235,'lookup score'!$A$1:$B$102,2,0)</f>
        <v>#N/A</v>
      </c>
      <c r="E235" s="36"/>
      <c r="F235" s="38" t="e">
        <f aca="false">E235-D235</f>
        <v>#N/A</v>
      </c>
      <c r="G235" s="39" t="e">
        <f aca="false">IF(F235&gt;=0,"YES","NO")</f>
        <v>#N/A</v>
      </c>
    </row>
    <row r="236" customFormat="false" ht="15" hidden="false" customHeight="false" outlineLevel="0" collapsed="false">
      <c r="A236" s="35"/>
      <c r="B236" s="35"/>
      <c r="C236" s="36"/>
      <c r="D236" s="37" t="e">
        <f aca="false">VLOOKUP(C236,'lookup score'!$A$1:$B$102,2,0)</f>
        <v>#N/A</v>
      </c>
      <c r="E236" s="36"/>
      <c r="F236" s="38" t="e">
        <f aca="false">E236-D236</f>
        <v>#N/A</v>
      </c>
      <c r="G236" s="39" t="e">
        <f aca="false">IF(F236&gt;=0,"YES","NO")</f>
        <v>#N/A</v>
      </c>
    </row>
    <row r="237" customFormat="false" ht="15" hidden="false" customHeight="false" outlineLevel="0" collapsed="false">
      <c r="A237" s="35"/>
      <c r="B237" s="35"/>
      <c r="C237" s="36"/>
      <c r="D237" s="37" t="e">
        <f aca="false">VLOOKUP(C237,'lookup score'!$A$1:$B$102,2,0)</f>
        <v>#N/A</v>
      </c>
      <c r="E237" s="36"/>
      <c r="F237" s="38" t="e">
        <f aca="false">E237-D237</f>
        <v>#N/A</v>
      </c>
      <c r="G237" s="39" t="e">
        <f aca="false">IF(F237&gt;=0,"YES","NO")</f>
        <v>#N/A</v>
      </c>
    </row>
    <row r="238" customFormat="false" ht="15" hidden="false" customHeight="false" outlineLevel="0" collapsed="false">
      <c r="A238" s="35"/>
      <c r="B238" s="35"/>
      <c r="C238" s="36"/>
      <c r="D238" s="37" t="e">
        <f aca="false">VLOOKUP(C238,'lookup score'!$A$1:$B$102,2,0)</f>
        <v>#N/A</v>
      </c>
      <c r="E238" s="36"/>
      <c r="F238" s="38" t="e">
        <f aca="false">E238-D238</f>
        <v>#N/A</v>
      </c>
      <c r="G238" s="39" t="e">
        <f aca="false">IF(F238&gt;=0,"YES","NO")</f>
        <v>#N/A</v>
      </c>
    </row>
    <row r="239" customFormat="false" ht="15" hidden="false" customHeight="false" outlineLevel="0" collapsed="false">
      <c r="A239" s="35"/>
      <c r="B239" s="35"/>
      <c r="C239" s="36"/>
      <c r="D239" s="37" t="e">
        <f aca="false">VLOOKUP(C239,'lookup score'!$A$1:$B$102,2,0)</f>
        <v>#N/A</v>
      </c>
      <c r="E239" s="36"/>
      <c r="F239" s="38" t="e">
        <f aca="false">E239-D239</f>
        <v>#N/A</v>
      </c>
      <c r="G239" s="39" t="e">
        <f aca="false">IF(F239&gt;=0,"YES","NO")</f>
        <v>#N/A</v>
      </c>
    </row>
    <row r="240" customFormat="false" ht="15" hidden="false" customHeight="false" outlineLevel="0" collapsed="false">
      <c r="A240" s="35"/>
      <c r="B240" s="35"/>
      <c r="C240" s="36"/>
      <c r="D240" s="37" t="e">
        <f aca="false">VLOOKUP(C240,'lookup score'!$A$1:$B$102,2,0)</f>
        <v>#N/A</v>
      </c>
      <c r="E240" s="36"/>
      <c r="F240" s="38" t="e">
        <f aca="false">E240-D240</f>
        <v>#N/A</v>
      </c>
      <c r="G240" s="39" t="e">
        <f aca="false">IF(F240&gt;=0,"YES","NO")</f>
        <v>#N/A</v>
      </c>
    </row>
    <row r="241" customFormat="false" ht="15" hidden="false" customHeight="false" outlineLevel="0" collapsed="false">
      <c r="A241" s="35"/>
      <c r="B241" s="35"/>
      <c r="C241" s="36"/>
      <c r="D241" s="37" t="e">
        <f aca="false">VLOOKUP(C241,'lookup score'!$A$1:$B$102,2,0)</f>
        <v>#N/A</v>
      </c>
      <c r="E241" s="36"/>
      <c r="F241" s="38" t="e">
        <f aca="false">E241-D241</f>
        <v>#N/A</v>
      </c>
      <c r="G241" s="39" t="e">
        <f aca="false">IF(F241&gt;=0,"YES","NO")</f>
        <v>#N/A</v>
      </c>
    </row>
    <row r="242" customFormat="false" ht="15" hidden="false" customHeight="false" outlineLevel="0" collapsed="false">
      <c r="A242" s="35"/>
      <c r="B242" s="35"/>
      <c r="C242" s="36"/>
      <c r="D242" s="37" t="e">
        <f aca="false">VLOOKUP(C242,'lookup score'!$A$1:$B$102,2,0)</f>
        <v>#N/A</v>
      </c>
      <c r="E242" s="36"/>
      <c r="F242" s="38" t="e">
        <f aca="false">E242-D242</f>
        <v>#N/A</v>
      </c>
      <c r="G242" s="39" t="e">
        <f aca="false">IF(F242&gt;=0,"YES","NO")</f>
        <v>#N/A</v>
      </c>
    </row>
    <row r="243" customFormat="false" ht="15" hidden="false" customHeight="false" outlineLevel="0" collapsed="false">
      <c r="A243" s="35"/>
      <c r="B243" s="35"/>
      <c r="C243" s="36"/>
      <c r="D243" s="37" t="e">
        <f aca="false">VLOOKUP(C243,'lookup score'!$A$1:$B$102,2,0)</f>
        <v>#N/A</v>
      </c>
      <c r="E243" s="36"/>
      <c r="F243" s="38" t="e">
        <f aca="false">E243-D243</f>
        <v>#N/A</v>
      </c>
      <c r="G243" s="39" t="e">
        <f aca="false">IF(F243&gt;=0,"YES","NO")</f>
        <v>#N/A</v>
      </c>
    </row>
    <row r="244" customFormat="false" ht="15" hidden="false" customHeight="false" outlineLevel="0" collapsed="false">
      <c r="A244" s="35"/>
      <c r="B244" s="35"/>
      <c r="C244" s="36"/>
      <c r="D244" s="37" t="e">
        <f aca="false">VLOOKUP(C244,'lookup score'!$A$1:$B$102,2,0)</f>
        <v>#N/A</v>
      </c>
      <c r="E244" s="36"/>
      <c r="F244" s="38" t="e">
        <f aca="false">E244-D244</f>
        <v>#N/A</v>
      </c>
      <c r="G244" s="39" t="e">
        <f aca="false">IF(F244&gt;=0,"YES","NO")</f>
        <v>#N/A</v>
      </c>
    </row>
    <row r="245" customFormat="false" ht="15" hidden="false" customHeight="false" outlineLevel="0" collapsed="false">
      <c r="A245" s="35"/>
      <c r="B245" s="35"/>
      <c r="C245" s="36"/>
      <c r="D245" s="37" t="e">
        <f aca="false">VLOOKUP(C245,'lookup score'!$A$1:$B$102,2,0)</f>
        <v>#N/A</v>
      </c>
      <c r="E245" s="36"/>
      <c r="F245" s="38" t="e">
        <f aca="false">E245-D245</f>
        <v>#N/A</v>
      </c>
      <c r="G245" s="39" t="e">
        <f aca="false">IF(F245&gt;=0,"YES","NO")</f>
        <v>#N/A</v>
      </c>
    </row>
    <row r="246" customFormat="false" ht="15" hidden="false" customHeight="false" outlineLevel="0" collapsed="false">
      <c r="A246" s="35"/>
      <c r="B246" s="35"/>
      <c r="C246" s="36"/>
      <c r="D246" s="37" t="e">
        <f aca="false">VLOOKUP(C246,'lookup score'!$A$1:$B$102,2,0)</f>
        <v>#N/A</v>
      </c>
      <c r="E246" s="36"/>
      <c r="F246" s="38" t="e">
        <f aca="false">E246-D246</f>
        <v>#N/A</v>
      </c>
      <c r="G246" s="39" t="e">
        <f aca="false">IF(F246&gt;=0,"YES","NO")</f>
        <v>#N/A</v>
      </c>
    </row>
    <row r="247" customFormat="false" ht="15" hidden="false" customHeight="false" outlineLevel="0" collapsed="false">
      <c r="A247" s="35"/>
      <c r="B247" s="35"/>
      <c r="C247" s="36"/>
      <c r="D247" s="37" t="e">
        <f aca="false">VLOOKUP(C247,'lookup score'!$A$1:$B$102,2,0)</f>
        <v>#N/A</v>
      </c>
      <c r="E247" s="36"/>
      <c r="F247" s="38" t="e">
        <f aca="false">E247-D247</f>
        <v>#N/A</v>
      </c>
      <c r="G247" s="39" t="e">
        <f aca="false">IF(F247&gt;=0,"YES","NO")</f>
        <v>#N/A</v>
      </c>
    </row>
    <row r="248" customFormat="false" ht="15" hidden="false" customHeight="false" outlineLevel="0" collapsed="false">
      <c r="A248" s="35"/>
      <c r="B248" s="35"/>
      <c r="C248" s="36"/>
      <c r="D248" s="37" t="e">
        <f aca="false">VLOOKUP(C248,'lookup score'!$A$1:$B$102,2,0)</f>
        <v>#N/A</v>
      </c>
      <c r="E248" s="36"/>
      <c r="F248" s="38" t="e">
        <f aca="false">E248-D248</f>
        <v>#N/A</v>
      </c>
      <c r="G248" s="39" t="e">
        <f aca="false">IF(F248&gt;=0,"YES","NO")</f>
        <v>#N/A</v>
      </c>
    </row>
    <row r="249" customFormat="false" ht="15" hidden="false" customHeight="false" outlineLevel="0" collapsed="false">
      <c r="A249" s="35"/>
      <c r="B249" s="35"/>
      <c r="C249" s="36"/>
      <c r="D249" s="37" t="e">
        <f aca="false">VLOOKUP(C249,'lookup score'!$A$1:$B$102,2,0)</f>
        <v>#N/A</v>
      </c>
      <c r="E249" s="36"/>
      <c r="F249" s="38" t="e">
        <f aca="false">E249-D249</f>
        <v>#N/A</v>
      </c>
      <c r="G249" s="39" t="e">
        <f aca="false">IF(F249&gt;=0,"YES","NO")</f>
        <v>#N/A</v>
      </c>
    </row>
    <row r="250" customFormat="false" ht="15" hidden="false" customHeight="false" outlineLevel="0" collapsed="false">
      <c r="A250" s="35"/>
      <c r="B250" s="35"/>
      <c r="C250" s="36"/>
      <c r="D250" s="37" t="e">
        <f aca="false">VLOOKUP(C250,'lookup score'!$A$1:$B$102,2,0)</f>
        <v>#N/A</v>
      </c>
      <c r="E250" s="36"/>
      <c r="F250" s="38" t="e">
        <f aca="false">E250-D250</f>
        <v>#N/A</v>
      </c>
      <c r="G250" s="39" t="e">
        <f aca="false">IF(F250&gt;=0,"YES","NO")</f>
        <v>#N/A</v>
      </c>
    </row>
    <row r="251" customFormat="false" ht="15" hidden="false" customHeight="false" outlineLevel="0" collapsed="false">
      <c r="A251" s="35"/>
      <c r="B251" s="35"/>
      <c r="C251" s="36"/>
      <c r="D251" s="37" t="e">
        <f aca="false">VLOOKUP(C251,'lookup score'!$A$1:$B$102,2,0)</f>
        <v>#N/A</v>
      </c>
      <c r="E251" s="36"/>
      <c r="F251" s="38" t="e">
        <f aca="false">E251-D251</f>
        <v>#N/A</v>
      </c>
      <c r="G251" s="39" t="e">
        <f aca="false">IF(F251&gt;=0,"YES","NO")</f>
        <v>#N/A</v>
      </c>
    </row>
    <row r="252" customFormat="false" ht="15" hidden="false" customHeight="false" outlineLevel="0" collapsed="false">
      <c r="A252" s="35"/>
      <c r="B252" s="35"/>
      <c r="C252" s="36"/>
      <c r="D252" s="37" t="e">
        <f aca="false">VLOOKUP(C252,'lookup score'!$A$1:$B$102,2,0)</f>
        <v>#N/A</v>
      </c>
      <c r="E252" s="36"/>
      <c r="F252" s="38" t="e">
        <f aca="false">E252-D252</f>
        <v>#N/A</v>
      </c>
      <c r="G252" s="39" t="e">
        <f aca="false">IF(F252&gt;=0,"YES","NO")</f>
        <v>#N/A</v>
      </c>
    </row>
    <row r="253" customFormat="false" ht="15" hidden="false" customHeight="false" outlineLevel="0" collapsed="false">
      <c r="A253" s="35"/>
      <c r="B253" s="35"/>
      <c r="C253" s="36"/>
      <c r="D253" s="37" t="e">
        <f aca="false">VLOOKUP(C253,'lookup score'!$A$1:$B$102,2,0)</f>
        <v>#N/A</v>
      </c>
      <c r="E253" s="36"/>
      <c r="F253" s="38" t="e">
        <f aca="false">E253-D253</f>
        <v>#N/A</v>
      </c>
      <c r="G253" s="39" t="e">
        <f aca="false">IF(F253&gt;=0,"YES","NO")</f>
        <v>#N/A</v>
      </c>
    </row>
    <row r="254" customFormat="false" ht="15" hidden="false" customHeight="false" outlineLevel="0" collapsed="false">
      <c r="A254" s="35"/>
      <c r="B254" s="35"/>
      <c r="C254" s="36"/>
      <c r="D254" s="37" t="e">
        <f aca="false">VLOOKUP(C254,'lookup score'!$A$1:$B$102,2,0)</f>
        <v>#N/A</v>
      </c>
      <c r="E254" s="36"/>
      <c r="F254" s="38" t="e">
        <f aca="false">E254-D254</f>
        <v>#N/A</v>
      </c>
      <c r="G254" s="39" t="e">
        <f aca="false">IF(F254&gt;=0,"YES","NO")</f>
        <v>#N/A</v>
      </c>
    </row>
    <row r="255" customFormat="false" ht="15" hidden="false" customHeight="false" outlineLevel="0" collapsed="false">
      <c r="A255" s="35"/>
      <c r="B255" s="35"/>
      <c r="C255" s="36"/>
      <c r="D255" s="37" t="e">
        <f aca="false">VLOOKUP(C255,'lookup score'!$A$1:$B$102,2,0)</f>
        <v>#N/A</v>
      </c>
      <c r="E255" s="36"/>
      <c r="F255" s="38" t="e">
        <f aca="false">E255-D255</f>
        <v>#N/A</v>
      </c>
      <c r="G255" s="39" t="e">
        <f aca="false">IF(F255&gt;=0,"YES","NO")</f>
        <v>#N/A</v>
      </c>
    </row>
    <row r="256" customFormat="false" ht="15" hidden="false" customHeight="false" outlineLevel="0" collapsed="false">
      <c r="A256" s="35"/>
      <c r="B256" s="35"/>
      <c r="C256" s="36"/>
      <c r="D256" s="37" t="e">
        <f aca="false">VLOOKUP(C256,'lookup score'!$A$1:$B$102,2,0)</f>
        <v>#N/A</v>
      </c>
      <c r="E256" s="36"/>
      <c r="F256" s="38" t="e">
        <f aca="false">E256-D256</f>
        <v>#N/A</v>
      </c>
      <c r="G256" s="39" t="e">
        <f aca="false">IF(F256&gt;=0,"YES","NO")</f>
        <v>#N/A</v>
      </c>
    </row>
    <row r="257" customFormat="false" ht="15" hidden="false" customHeight="false" outlineLevel="0" collapsed="false">
      <c r="A257" s="35"/>
      <c r="B257" s="35"/>
      <c r="C257" s="36"/>
      <c r="D257" s="37" t="e">
        <f aca="false">VLOOKUP(C257,'lookup score'!$A$1:$B$102,2,0)</f>
        <v>#N/A</v>
      </c>
      <c r="E257" s="36"/>
      <c r="F257" s="38" t="e">
        <f aca="false">E257-D257</f>
        <v>#N/A</v>
      </c>
      <c r="G257" s="39" t="e">
        <f aca="false">IF(F257&gt;=0,"YES","NO")</f>
        <v>#N/A</v>
      </c>
    </row>
    <row r="258" customFormat="false" ht="15" hidden="false" customHeight="false" outlineLevel="0" collapsed="false">
      <c r="A258" s="35"/>
      <c r="B258" s="35"/>
      <c r="C258" s="36"/>
      <c r="D258" s="37" t="e">
        <f aca="false">VLOOKUP(C258,'lookup score'!$A$1:$B$102,2,0)</f>
        <v>#N/A</v>
      </c>
      <c r="E258" s="36"/>
      <c r="F258" s="38" t="e">
        <f aca="false">E258-D258</f>
        <v>#N/A</v>
      </c>
      <c r="G258" s="39" t="e">
        <f aca="false">IF(F258&gt;=0,"YES","NO")</f>
        <v>#N/A</v>
      </c>
    </row>
    <row r="259" customFormat="false" ht="15" hidden="false" customHeight="false" outlineLevel="0" collapsed="false">
      <c r="A259" s="35"/>
      <c r="B259" s="35"/>
      <c r="C259" s="36"/>
      <c r="D259" s="37" t="e">
        <f aca="false">VLOOKUP(C259,'lookup score'!$A$1:$B$102,2,0)</f>
        <v>#N/A</v>
      </c>
      <c r="E259" s="36"/>
      <c r="F259" s="38" t="e">
        <f aca="false">E259-D259</f>
        <v>#N/A</v>
      </c>
      <c r="G259" s="39" t="e">
        <f aca="false">IF(F259&gt;=0,"YES","NO")</f>
        <v>#N/A</v>
      </c>
    </row>
    <row r="260" customFormat="false" ht="15" hidden="false" customHeight="false" outlineLevel="0" collapsed="false">
      <c r="A260" s="35"/>
      <c r="B260" s="35"/>
      <c r="C260" s="36"/>
      <c r="D260" s="37" t="e">
        <f aca="false">VLOOKUP(C260,'lookup score'!$A$1:$B$102,2,0)</f>
        <v>#N/A</v>
      </c>
      <c r="E260" s="36"/>
      <c r="F260" s="38" t="e">
        <f aca="false">E260-D260</f>
        <v>#N/A</v>
      </c>
      <c r="G260" s="39" t="e">
        <f aca="false">IF(F260&gt;=0,"YES","NO")</f>
        <v>#N/A</v>
      </c>
    </row>
    <row r="261" customFormat="false" ht="15" hidden="false" customHeight="false" outlineLevel="0" collapsed="false">
      <c r="A261" s="35"/>
      <c r="B261" s="35"/>
      <c r="C261" s="36"/>
      <c r="D261" s="37" t="e">
        <f aca="false">VLOOKUP(C261,'lookup score'!$A$1:$B$102,2,0)</f>
        <v>#N/A</v>
      </c>
      <c r="E261" s="36"/>
      <c r="F261" s="38" t="e">
        <f aca="false">E261-D261</f>
        <v>#N/A</v>
      </c>
      <c r="G261" s="39" t="e">
        <f aca="false">IF(F261&gt;=0,"YES","NO")</f>
        <v>#N/A</v>
      </c>
    </row>
    <row r="262" customFormat="false" ht="15" hidden="false" customHeight="false" outlineLevel="0" collapsed="false">
      <c r="A262" s="35"/>
      <c r="B262" s="35"/>
      <c r="C262" s="36"/>
      <c r="D262" s="37" t="e">
        <f aca="false">VLOOKUP(C262,'lookup score'!$A$1:$B$102,2,0)</f>
        <v>#N/A</v>
      </c>
      <c r="E262" s="36"/>
      <c r="F262" s="38" t="e">
        <f aca="false">E262-D262</f>
        <v>#N/A</v>
      </c>
      <c r="G262" s="39" t="e">
        <f aca="false">IF(F262&gt;=0,"YES","NO")</f>
        <v>#N/A</v>
      </c>
    </row>
    <row r="263" customFormat="false" ht="15" hidden="false" customHeight="false" outlineLevel="0" collapsed="false">
      <c r="A263" s="35"/>
      <c r="B263" s="35"/>
      <c r="C263" s="36"/>
      <c r="D263" s="37" t="e">
        <f aca="false">VLOOKUP(C263,'lookup score'!$A$1:$B$102,2,0)</f>
        <v>#N/A</v>
      </c>
      <c r="E263" s="36"/>
      <c r="F263" s="38" t="e">
        <f aca="false">E263-D263</f>
        <v>#N/A</v>
      </c>
      <c r="G263" s="39" t="e">
        <f aca="false">IF(F263&gt;=0,"YES","NO")</f>
        <v>#N/A</v>
      </c>
    </row>
    <row r="264" customFormat="false" ht="15" hidden="false" customHeight="false" outlineLevel="0" collapsed="false">
      <c r="A264" s="35"/>
      <c r="B264" s="35"/>
      <c r="C264" s="36"/>
      <c r="D264" s="37" t="e">
        <f aca="false">VLOOKUP(C264,'lookup score'!$A$1:$B$102,2,0)</f>
        <v>#N/A</v>
      </c>
      <c r="E264" s="36"/>
      <c r="F264" s="38" t="e">
        <f aca="false">E264-D264</f>
        <v>#N/A</v>
      </c>
      <c r="G264" s="39" t="e">
        <f aca="false">IF(F264&gt;=0,"YES","NO")</f>
        <v>#N/A</v>
      </c>
    </row>
    <row r="265" customFormat="false" ht="15" hidden="false" customHeight="false" outlineLevel="0" collapsed="false">
      <c r="A265" s="35"/>
      <c r="B265" s="35"/>
      <c r="C265" s="36"/>
      <c r="D265" s="37" t="e">
        <f aca="false">VLOOKUP(C265,'lookup score'!$A$1:$B$102,2,0)</f>
        <v>#N/A</v>
      </c>
      <c r="E265" s="36"/>
      <c r="F265" s="38" t="e">
        <f aca="false">E265-D265</f>
        <v>#N/A</v>
      </c>
      <c r="G265" s="39" t="e">
        <f aca="false">IF(F265&gt;=0,"YES","NO")</f>
        <v>#N/A</v>
      </c>
    </row>
    <row r="266" customFormat="false" ht="15" hidden="false" customHeight="false" outlineLevel="0" collapsed="false">
      <c r="A266" s="35"/>
      <c r="B266" s="35"/>
      <c r="C266" s="36"/>
      <c r="D266" s="37" t="e">
        <f aca="false">VLOOKUP(C266,'lookup score'!$A$1:$B$102,2,0)</f>
        <v>#N/A</v>
      </c>
      <c r="E266" s="36"/>
      <c r="F266" s="38" t="e">
        <f aca="false">E266-D266</f>
        <v>#N/A</v>
      </c>
      <c r="G266" s="39" t="e">
        <f aca="false">IF(F266&gt;=0,"YES","NO")</f>
        <v>#N/A</v>
      </c>
    </row>
    <row r="267" customFormat="false" ht="15" hidden="false" customHeight="false" outlineLevel="0" collapsed="false">
      <c r="A267" s="35"/>
      <c r="B267" s="35"/>
      <c r="C267" s="36"/>
      <c r="D267" s="37" t="e">
        <f aca="false">VLOOKUP(C267,'lookup score'!$A$1:$B$102,2,0)</f>
        <v>#N/A</v>
      </c>
      <c r="E267" s="36"/>
      <c r="F267" s="38" t="e">
        <f aca="false">E267-D267</f>
        <v>#N/A</v>
      </c>
      <c r="G267" s="39" t="e">
        <f aca="false">IF(F267&gt;=0,"YES","NO")</f>
        <v>#N/A</v>
      </c>
    </row>
    <row r="268" customFormat="false" ht="15" hidden="false" customHeight="false" outlineLevel="0" collapsed="false">
      <c r="A268" s="35"/>
      <c r="B268" s="35"/>
      <c r="C268" s="36"/>
      <c r="D268" s="37" t="e">
        <f aca="false">VLOOKUP(C268,'lookup score'!$A$1:$B$102,2,0)</f>
        <v>#N/A</v>
      </c>
      <c r="E268" s="36"/>
      <c r="F268" s="38" t="e">
        <f aca="false">E268-D268</f>
        <v>#N/A</v>
      </c>
      <c r="G268" s="39" t="e">
        <f aca="false">IF(F268&gt;=0,"YES","NO")</f>
        <v>#N/A</v>
      </c>
    </row>
    <row r="269" customFormat="false" ht="15" hidden="false" customHeight="false" outlineLevel="0" collapsed="false">
      <c r="A269" s="35"/>
      <c r="B269" s="35"/>
      <c r="C269" s="36"/>
      <c r="D269" s="37" t="e">
        <f aca="false">VLOOKUP(C269,'lookup score'!$A$1:$B$102,2,0)</f>
        <v>#N/A</v>
      </c>
      <c r="E269" s="36"/>
      <c r="F269" s="38" t="e">
        <f aca="false">E269-D269</f>
        <v>#N/A</v>
      </c>
      <c r="G269" s="39" t="e">
        <f aca="false">IF(F269&gt;=0,"YES","NO")</f>
        <v>#N/A</v>
      </c>
    </row>
    <row r="270" customFormat="false" ht="15" hidden="false" customHeight="false" outlineLevel="0" collapsed="false">
      <c r="A270" s="35"/>
      <c r="B270" s="35"/>
      <c r="C270" s="36"/>
      <c r="D270" s="37" t="e">
        <f aca="false">VLOOKUP(C270,'lookup score'!$A$1:$B$102,2,0)</f>
        <v>#N/A</v>
      </c>
      <c r="E270" s="36"/>
      <c r="F270" s="38" t="e">
        <f aca="false">E270-D270</f>
        <v>#N/A</v>
      </c>
      <c r="G270" s="39" t="e">
        <f aca="false">IF(F270&gt;=0,"YES","NO")</f>
        <v>#N/A</v>
      </c>
    </row>
    <row r="271" customFormat="false" ht="15" hidden="false" customHeight="false" outlineLevel="0" collapsed="false">
      <c r="A271" s="35"/>
      <c r="B271" s="35"/>
      <c r="C271" s="36"/>
      <c r="D271" s="37" t="e">
        <f aca="false">VLOOKUP(C271,'lookup score'!$A$1:$B$102,2,0)</f>
        <v>#N/A</v>
      </c>
      <c r="E271" s="36"/>
      <c r="F271" s="38" t="e">
        <f aca="false">E271-D271</f>
        <v>#N/A</v>
      </c>
      <c r="G271" s="39" t="e">
        <f aca="false">IF(F271&gt;=0,"YES","NO")</f>
        <v>#N/A</v>
      </c>
    </row>
    <row r="272" customFormat="false" ht="15" hidden="false" customHeight="false" outlineLevel="0" collapsed="false">
      <c r="A272" s="35"/>
      <c r="B272" s="35"/>
      <c r="C272" s="36"/>
      <c r="D272" s="37" t="e">
        <f aca="false">VLOOKUP(C272,'lookup score'!$A$1:$B$102,2,0)</f>
        <v>#N/A</v>
      </c>
      <c r="E272" s="36"/>
      <c r="F272" s="38" t="e">
        <f aca="false">E272-D272</f>
        <v>#N/A</v>
      </c>
      <c r="G272" s="39" t="e">
        <f aca="false">IF(F272&gt;=0,"YES","NO")</f>
        <v>#N/A</v>
      </c>
    </row>
    <row r="273" customFormat="false" ht="15" hidden="false" customHeight="false" outlineLevel="0" collapsed="false">
      <c r="A273" s="35"/>
      <c r="B273" s="35"/>
      <c r="C273" s="36"/>
      <c r="D273" s="37" t="e">
        <f aca="false">VLOOKUP(C273,'lookup score'!$A$1:$B$102,2,0)</f>
        <v>#N/A</v>
      </c>
      <c r="E273" s="36"/>
      <c r="F273" s="38" t="e">
        <f aca="false">E273-D273</f>
        <v>#N/A</v>
      </c>
      <c r="G273" s="39" t="e">
        <f aca="false">IF(F273&gt;=0,"YES","NO")</f>
        <v>#N/A</v>
      </c>
    </row>
    <row r="274" customFormat="false" ht="15" hidden="false" customHeight="false" outlineLevel="0" collapsed="false">
      <c r="A274" s="35"/>
      <c r="B274" s="35"/>
      <c r="C274" s="36"/>
      <c r="D274" s="37" t="e">
        <f aca="false">VLOOKUP(C274,'lookup score'!$A$1:$B$102,2,0)</f>
        <v>#N/A</v>
      </c>
      <c r="E274" s="36"/>
      <c r="F274" s="38" t="e">
        <f aca="false">E274-D274</f>
        <v>#N/A</v>
      </c>
      <c r="G274" s="39" t="e">
        <f aca="false">IF(F274&gt;=0,"YES","NO")</f>
        <v>#N/A</v>
      </c>
    </row>
    <row r="275" customFormat="false" ht="15" hidden="false" customHeight="false" outlineLevel="0" collapsed="false">
      <c r="A275" s="35"/>
      <c r="B275" s="35"/>
      <c r="C275" s="36"/>
      <c r="D275" s="37" t="e">
        <f aca="false">VLOOKUP(C275,'lookup score'!$A$1:$B$102,2,0)</f>
        <v>#N/A</v>
      </c>
      <c r="E275" s="36"/>
      <c r="F275" s="38" t="e">
        <f aca="false">E275-D275</f>
        <v>#N/A</v>
      </c>
      <c r="G275" s="39" t="e">
        <f aca="false">IF(F275&gt;=0,"YES","NO")</f>
        <v>#N/A</v>
      </c>
    </row>
    <row r="276" customFormat="false" ht="15" hidden="false" customHeight="false" outlineLevel="0" collapsed="false">
      <c r="A276" s="35"/>
      <c r="B276" s="35"/>
      <c r="C276" s="36"/>
      <c r="D276" s="37" t="e">
        <f aca="false">VLOOKUP(C276,'lookup score'!$A$1:$B$102,2,0)</f>
        <v>#N/A</v>
      </c>
      <c r="E276" s="36"/>
      <c r="F276" s="38" t="e">
        <f aca="false">E276-D276</f>
        <v>#N/A</v>
      </c>
      <c r="G276" s="39" t="e">
        <f aca="false">IF(F276&gt;=0,"YES","NO")</f>
        <v>#N/A</v>
      </c>
    </row>
    <row r="277" customFormat="false" ht="15" hidden="false" customHeight="false" outlineLevel="0" collapsed="false">
      <c r="A277" s="35"/>
      <c r="B277" s="35"/>
      <c r="C277" s="36"/>
      <c r="D277" s="37" t="e">
        <f aca="false">VLOOKUP(C277,'lookup score'!$A$1:$B$102,2,0)</f>
        <v>#N/A</v>
      </c>
      <c r="E277" s="36"/>
      <c r="F277" s="38" t="e">
        <f aca="false">E277-D277</f>
        <v>#N/A</v>
      </c>
      <c r="G277" s="39" t="e">
        <f aca="false">IF(F277&gt;=0,"YES","NO")</f>
        <v>#N/A</v>
      </c>
    </row>
    <row r="278" customFormat="false" ht="15" hidden="false" customHeight="false" outlineLevel="0" collapsed="false">
      <c r="A278" s="35"/>
      <c r="B278" s="35"/>
      <c r="C278" s="36"/>
      <c r="D278" s="37" t="e">
        <f aca="false">VLOOKUP(C278,'lookup score'!$A$1:$B$102,2,0)</f>
        <v>#N/A</v>
      </c>
      <c r="E278" s="36"/>
      <c r="F278" s="38" t="e">
        <f aca="false">E278-D278</f>
        <v>#N/A</v>
      </c>
      <c r="G278" s="39" t="e">
        <f aca="false">IF(F278&gt;=0,"YES","NO")</f>
        <v>#N/A</v>
      </c>
    </row>
    <row r="279" customFormat="false" ht="15" hidden="false" customHeight="false" outlineLevel="0" collapsed="false">
      <c r="A279" s="35"/>
      <c r="B279" s="35"/>
      <c r="C279" s="36"/>
      <c r="D279" s="37" t="e">
        <f aca="false">VLOOKUP(C279,'lookup score'!$A$1:$B$102,2,0)</f>
        <v>#N/A</v>
      </c>
      <c r="E279" s="36"/>
      <c r="F279" s="38" t="e">
        <f aca="false">E279-D279</f>
        <v>#N/A</v>
      </c>
      <c r="G279" s="39" t="e">
        <f aca="false">IF(F279&gt;=0,"YES","NO")</f>
        <v>#N/A</v>
      </c>
    </row>
    <row r="280" customFormat="false" ht="15" hidden="false" customHeight="false" outlineLevel="0" collapsed="false">
      <c r="A280" s="35"/>
      <c r="B280" s="35"/>
      <c r="C280" s="36"/>
      <c r="D280" s="37" t="e">
        <f aca="false">VLOOKUP(C280,'lookup score'!$A$1:$B$102,2,0)</f>
        <v>#N/A</v>
      </c>
      <c r="E280" s="36"/>
      <c r="F280" s="38" t="e">
        <f aca="false">E280-D280</f>
        <v>#N/A</v>
      </c>
      <c r="G280" s="39" t="e">
        <f aca="false">IF(F280&gt;=0,"YES","NO")</f>
        <v>#N/A</v>
      </c>
    </row>
    <row r="281" customFormat="false" ht="15" hidden="false" customHeight="false" outlineLevel="0" collapsed="false">
      <c r="A281" s="35"/>
      <c r="B281" s="35"/>
      <c r="C281" s="36"/>
      <c r="D281" s="37" t="e">
        <f aca="false">VLOOKUP(C281,'lookup score'!$A$1:$B$102,2,0)</f>
        <v>#N/A</v>
      </c>
      <c r="E281" s="36"/>
      <c r="F281" s="38" t="e">
        <f aca="false">E281-D281</f>
        <v>#N/A</v>
      </c>
      <c r="G281" s="39" t="e">
        <f aca="false">IF(F281&gt;=0,"YES","NO")</f>
        <v>#N/A</v>
      </c>
    </row>
    <row r="282" customFormat="false" ht="15" hidden="false" customHeight="false" outlineLevel="0" collapsed="false">
      <c r="A282" s="35"/>
      <c r="B282" s="35"/>
      <c r="C282" s="36"/>
      <c r="D282" s="37" t="e">
        <f aca="false">VLOOKUP(C282,'lookup score'!$A$1:$B$102,2,0)</f>
        <v>#N/A</v>
      </c>
      <c r="E282" s="36"/>
      <c r="F282" s="38" t="e">
        <f aca="false">E282-D282</f>
        <v>#N/A</v>
      </c>
      <c r="G282" s="39" t="e">
        <f aca="false">IF(F282&gt;=0,"YES","NO")</f>
        <v>#N/A</v>
      </c>
    </row>
    <row r="283" customFormat="false" ht="15" hidden="false" customHeight="false" outlineLevel="0" collapsed="false">
      <c r="A283" s="35"/>
      <c r="B283" s="35"/>
      <c r="C283" s="36"/>
      <c r="D283" s="37" t="e">
        <f aca="false">VLOOKUP(C283,'lookup score'!$A$1:$B$102,2,0)</f>
        <v>#N/A</v>
      </c>
      <c r="E283" s="36"/>
      <c r="F283" s="38" t="e">
        <f aca="false">E283-D283</f>
        <v>#N/A</v>
      </c>
      <c r="G283" s="39" t="e">
        <f aca="false">IF(F283&gt;=0,"YES","NO")</f>
        <v>#N/A</v>
      </c>
    </row>
    <row r="284" customFormat="false" ht="15" hidden="false" customHeight="false" outlineLevel="0" collapsed="false">
      <c r="A284" s="35"/>
      <c r="B284" s="35"/>
      <c r="C284" s="36"/>
      <c r="D284" s="37" t="e">
        <f aca="false">VLOOKUP(C284,'lookup score'!$A$1:$B$102,2,0)</f>
        <v>#N/A</v>
      </c>
      <c r="E284" s="36"/>
      <c r="F284" s="38" t="e">
        <f aca="false">E284-D284</f>
        <v>#N/A</v>
      </c>
      <c r="G284" s="39" t="e">
        <f aca="false">IF(F284&gt;=0,"YES","NO")</f>
        <v>#N/A</v>
      </c>
    </row>
    <row r="285" customFormat="false" ht="15" hidden="false" customHeight="false" outlineLevel="0" collapsed="false">
      <c r="A285" s="35"/>
      <c r="B285" s="35"/>
      <c r="C285" s="36"/>
      <c r="D285" s="37" t="e">
        <f aca="false">VLOOKUP(C285,'lookup score'!$A$1:$B$102,2,0)</f>
        <v>#N/A</v>
      </c>
      <c r="E285" s="36"/>
      <c r="F285" s="38" t="e">
        <f aca="false">E285-D285</f>
        <v>#N/A</v>
      </c>
      <c r="G285" s="39" t="e">
        <f aca="false">IF(F285&gt;=0,"YES","NO")</f>
        <v>#N/A</v>
      </c>
    </row>
    <row r="286" customFormat="false" ht="15" hidden="false" customHeight="false" outlineLevel="0" collapsed="false">
      <c r="A286" s="35"/>
      <c r="B286" s="35"/>
      <c r="C286" s="36"/>
      <c r="D286" s="37" t="e">
        <f aca="false">VLOOKUP(C286,'lookup score'!$A$1:$B$102,2,0)</f>
        <v>#N/A</v>
      </c>
      <c r="E286" s="36"/>
      <c r="F286" s="38" t="e">
        <f aca="false">E286-D286</f>
        <v>#N/A</v>
      </c>
      <c r="G286" s="39" t="e">
        <f aca="false">IF(F286&gt;=0,"YES","NO")</f>
        <v>#N/A</v>
      </c>
    </row>
    <row r="287" customFormat="false" ht="15" hidden="false" customHeight="false" outlineLevel="0" collapsed="false">
      <c r="A287" s="35"/>
      <c r="B287" s="35"/>
      <c r="C287" s="36"/>
      <c r="D287" s="37" t="e">
        <f aca="false">VLOOKUP(C287,'lookup score'!$A$1:$B$102,2,0)</f>
        <v>#N/A</v>
      </c>
      <c r="E287" s="36"/>
      <c r="F287" s="38" t="e">
        <f aca="false">E287-D287</f>
        <v>#N/A</v>
      </c>
      <c r="G287" s="39" t="e">
        <f aca="false">IF(F287&gt;=0,"YES","NO")</f>
        <v>#N/A</v>
      </c>
    </row>
    <row r="288" customFormat="false" ht="15" hidden="false" customHeight="false" outlineLevel="0" collapsed="false">
      <c r="A288" s="35"/>
      <c r="B288" s="35"/>
      <c r="C288" s="36"/>
      <c r="D288" s="37" t="e">
        <f aca="false">VLOOKUP(C288,'lookup score'!$A$1:$B$102,2,0)</f>
        <v>#N/A</v>
      </c>
      <c r="E288" s="36"/>
      <c r="F288" s="38" t="e">
        <f aca="false">E288-D288</f>
        <v>#N/A</v>
      </c>
      <c r="G288" s="39" t="e">
        <f aca="false">IF(F288&gt;=0,"YES","NO")</f>
        <v>#N/A</v>
      </c>
    </row>
    <row r="289" customFormat="false" ht="15" hidden="false" customHeight="false" outlineLevel="0" collapsed="false">
      <c r="A289" s="35"/>
      <c r="B289" s="35"/>
      <c r="C289" s="36"/>
      <c r="D289" s="37" t="e">
        <f aca="false">VLOOKUP(C289,'lookup score'!$A$1:$B$102,2,0)</f>
        <v>#N/A</v>
      </c>
      <c r="E289" s="36"/>
      <c r="F289" s="38" t="e">
        <f aca="false">E289-D289</f>
        <v>#N/A</v>
      </c>
      <c r="G289" s="39" t="e">
        <f aca="false">IF(F289&gt;=0,"YES","NO")</f>
        <v>#N/A</v>
      </c>
    </row>
    <row r="290" customFormat="false" ht="15" hidden="false" customHeight="false" outlineLevel="0" collapsed="false">
      <c r="A290" s="35"/>
      <c r="B290" s="35"/>
      <c r="C290" s="36"/>
      <c r="D290" s="37" t="e">
        <f aca="false">VLOOKUP(C290,'lookup score'!$A$1:$B$102,2,0)</f>
        <v>#N/A</v>
      </c>
      <c r="E290" s="36"/>
      <c r="F290" s="38" t="e">
        <f aca="false">E290-D290</f>
        <v>#N/A</v>
      </c>
      <c r="G290" s="39" t="e">
        <f aca="false">IF(F290&gt;=0,"YES","NO")</f>
        <v>#N/A</v>
      </c>
    </row>
    <row r="291" customFormat="false" ht="15" hidden="false" customHeight="false" outlineLevel="0" collapsed="false">
      <c r="A291" s="35"/>
      <c r="B291" s="35"/>
      <c r="C291" s="36"/>
      <c r="D291" s="37" t="e">
        <f aca="false">VLOOKUP(C291,'lookup score'!$A$1:$B$102,2,0)</f>
        <v>#N/A</v>
      </c>
      <c r="E291" s="36"/>
      <c r="F291" s="38" t="e">
        <f aca="false">E291-D291</f>
        <v>#N/A</v>
      </c>
      <c r="G291" s="39" t="e">
        <f aca="false">IF(F291&gt;=0,"YES","NO")</f>
        <v>#N/A</v>
      </c>
    </row>
    <row r="292" customFormat="false" ht="15" hidden="false" customHeight="false" outlineLevel="0" collapsed="false">
      <c r="A292" s="35"/>
      <c r="B292" s="35"/>
      <c r="C292" s="36"/>
      <c r="D292" s="37" t="e">
        <f aca="false">VLOOKUP(C292,'lookup score'!$A$1:$B$102,2,0)</f>
        <v>#N/A</v>
      </c>
      <c r="E292" s="36"/>
      <c r="F292" s="38" t="e">
        <f aca="false">E292-D292</f>
        <v>#N/A</v>
      </c>
      <c r="G292" s="39" t="e">
        <f aca="false">IF(F292&gt;=0,"YES","NO")</f>
        <v>#N/A</v>
      </c>
    </row>
    <row r="293" customFormat="false" ht="15" hidden="false" customHeight="false" outlineLevel="0" collapsed="false">
      <c r="A293" s="35"/>
      <c r="B293" s="35"/>
      <c r="C293" s="36"/>
      <c r="D293" s="37" t="e">
        <f aca="false">VLOOKUP(C293,'lookup score'!$A$1:$B$102,2,0)</f>
        <v>#N/A</v>
      </c>
      <c r="E293" s="36"/>
      <c r="F293" s="38" t="e">
        <f aca="false">E293-D293</f>
        <v>#N/A</v>
      </c>
      <c r="G293" s="39" t="e">
        <f aca="false">IF(F293&gt;=0,"YES","NO")</f>
        <v>#N/A</v>
      </c>
    </row>
    <row r="294" customFormat="false" ht="15" hidden="false" customHeight="false" outlineLevel="0" collapsed="false">
      <c r="A294" s="35"/>
      <c r="B294" s="35"/>
      <c r="C294" s="36"/>
      <c r="D294" s="37" t="e">
        <f aca="false">VLOOKUP(C294,'lookup score'!$A$1:$B$102,2,0)</f>
        <v>#N/A</v>
      </c>
      <c r="E294" s="36"/>
      <c r="F294" s="38" t="e">
        <f aca="false">E294-D294</f>
        <v>#N/A</v>
      </c>
      <c r="G294" s="39" t="e">
        <f aca="false">IF(F294&gt;=0,"YES","NO")</f>
        <v>#N/A</v>
      </c>
    </row>
    <row r="295" customFormat="false" ht="15" hidden="false" customHeight="false" outlineLevel="0" collapsed="false">
      <c r="A295" s="35"/>
      <c r="B295" s="35"/>
      <c r="C295" s="36"/>
      <c r="D295" s="37" t="e">
        <f aca="false">VLOOKUP(C295,'lookup score'!$A$1:$B$102,2,0)</f>
        <v>#N/A</v>
      </c>
      <c r="E295" s="36"/>
      <c r="F295" s="38" t="e">
        <f aca="false">E295-D295</f>
        <v>#N/A</v>
      </c>
      <c r="G295" s="39" t="e">
        <f aca="false">IF(F295&gt;=0,"YES","NO")</f>
        <v>#N/A</v>
      </c>
    </row>
    <row r="296" customFormat="false" ht="15" hidden="false" customHeight="false" outlineLevel="0" collapsed="false">
      <c r="A296" s="35"/>
      <c r="B296" s="35"/>
      <c r="C296" s="36"/>
      <c r="D296" s="37" t="e">
        <f aca="false">VLOOKUP(C296,'lookup score'!$A$1:$B$102,2,0)</f>
        <v>#N/A</v>
      </c>
      <c r="E296" s="36"/>
      <c r="F296" s="38" t="e">
        <f aca="false">E296-D296</f>
        <v>#N/A</v>
      </c>
      <c r="G296" s="39" t="e">
        <f aca="false">IF(F296&gt;=0,"YES","NO")</f>
        <v>#N/A</v>
      </c>
    </row>
    <row r="297" customFormat="false" ht="15" hidden="false" customHeight="false" outlineLevel="0" collapsed="false">
      <c r="A297" s="35"/>
      <c r="B297" s="35"/>
      <c r="C297" s="36"/>
      <c r="D297" s="37" t="e">
        <f aca="false">VLOOKUP(C297,'lookup score'!$A$1:$B$102,2,0)</f>
        <v>#N/A</v>
      </c>
      <c r="E297" s="36"/>
      <c r="F297" s="38" t="e">
        <f aca="false">E297-D297</f>
        <v>#N/A</v>
      </c>
      <c r="G297" s="39" t="e">
        <f aca="false">IF(F297&gt;=0,"YES","NO")</f>
        <v>#N/A</v>
      </c>
    </row>
    <row r="298" customFormat="false" ht="15" hidden="false" customHeight="false" outlineLevel="0" collapsed="false">
      <c r="A298" s="35"/>
      <c r="B298" s="35"/>
      <c r="C298" s="36"/>
      <c r="D298" s="37" t="e">
        <f aca="false">VLOOKUP(C298,'lookup score'!$A$1:$B$102,2,0)</f>
        <v>#N/A</v>
      </c>
      <c r="E298" s="36"/>
      <c r="F298" s="38" t="e">
        <f aca="false">E298-D298</f>
        <v>#N/A</v>
      </c>
      <c r="G298" s="39" t="e">
        <f aca="false">IF(F298&gt;=0,"YES","NO")</f>
        <v>#N/A</v>
      </c>
    </row>
    <row r="299" customFormat="false" ht="15" hidden="false" customHeight="false" outlineLevel="0" collapsed="false">
      <c r="A299" s="35"/>
      <c r="B299" s="35"/>
      <c r="C299" s="36"/>
      <c r="D299" s="37" t="e">
        <f aca="false">VLOOKUP(C299,'lookup score'!$A$1:$B$102,2,0)</f>
        <v>#N/A</v>
      </c>
      <c r="E299" s="36"/>
      <c r="F299" s="38" t="e">
        <f aca="false">E299-D299</f>
        <v>#N/A</v>
      </c>
      <c r="G299" s="39" t="e">
        <f aca="false">IF(F299&gt;=0,"YES","NO")</f>
        <v>#N/A</v>
      </c>
    </row>
    <row r="300" customFormat="false" ht="15" hidden="false" customHeight="false" outlineLevel="0" collapsed="false">
      <c r="A300" s="35"/>
      <c r="B300" s="35"/>
      <c r="C300" s="36"/>
      <c r="D300" s="37" t="e">
        <f aca="false">VLOOKUP(C300,'lookup score'!$A$1:$B$102,2,0)</f>
        <v>#N/A</v>
      </c>
      <c r="E300" s="36"/>
      <c r="F300" s="38" t="e">
        <f aca="false">E300-D300</f>
        <v>#N/A</v>
      </c>
      <c r="G300" s="39" t="e">
        <f aca="false">IF(F300&gt;=0,"YES","NO")</f>
        <v>#N/A</v>
      </c>
    </row>
    <row r="301" customFormat="false" ht="15" hidden="false" customHeight="false" outlineLevel="0" collapsed="false">
      <c r="A301" s="35"/>
      <c r="B301" s="35"/>
      <c r="C301" s="36"/>
      <c r="D301" s="37" t="e">
        <f aca="false">VLOOKUP(C301,'lookup score'!$A$1:$B$102,2,0)</f>
        <v>#N/A</v>
      </c>
      <c r="E301" s="36"/>
      <c r="F301" s="38" t="e">
        <f aca="false">E301-D301</f>
        <v>#N/A</v>
      </c>
      <c r="G301" s="39" t="e">
        <f aca="false">IF(F301&gt;=0,"YES","NO")</f>
        <v>#N/A</v>
      </c>
    </row>
    <row r="302" customFormat="false" ht="15" hidden="false" customHeight="false" outlineLevel="0" collapsed="false">
      <c r="A302" s="35"/>
      <c r="B302" s="35"/>
      <c r="C302" s="36"/>
      <c r="D302" s="37" t="e">
        <f aca="false">VLOOKUP(C302,'lookup score'!$A$1:$B$102,2,0)</f>
        <v>#N/A</v>
      </c>
      <c r="E302" s="36"/>
      <c r="F302" s="38" t="e">
        <f aca="false">E302-D302</f>
        <v>#N/A</v>
      </c>
      <c r="G302" s="39" t="e">
        <f aca="false">IF(F302&gt;=0,"YES","NO")</f>
        <v>#N/A</v>
      </c>
    </row>
    <row r="303" s="41" customFormat="true" ht="15" hidden="true" customHeight="false" outlineLevel="0" collapsed="false">
      <c r="A303" s="37" t="n">
        <f aca="false">COUNTIF(A15:A302,"*")</f>
        <v>0</v>
      </c>
      <c r="B303" s="40"/>
      <c r="C303" s="37" t="n">
        <f aca="false">COUNTA(C15:C302)</f>
        <v>0</v>
      </c>
      <c r="D303" s="37"/>
      <c r="E303" s="37" t="n">
        <f aca="false">COUNTA(E15:E302)</f>
        <v>0</v>
      </c>
      <c r="F303" s="37"/>
      <c r="G303" s="37" t="n">
        <f aca="false">COUNTIF(G15:G302,"yes")</f>
        <v>0</v>
      </c>
    </row>
    <row r="304" customFormat="false" ht="15" hidden="false" customHeight="false" outlineLevel="0" collapsed="false">
      <c r="A304" s="35"/>
      <c r="B304" s="35"/>
      <c r="C304" s="36"/>
      <c r="D304" s="36"/>
      <c r="E304" s="36"/>
      <c r="F304" s="36"/>
      <c r="G304" s="36"/>
    </row>
    <row r="305" customFormat="false" ht="15" hidden="false" customHeight="false" outlineLevel="0" collapsed="false">
      <c r="A305" s="35"/>
      <c r="B305" s="35"/>
      <c r="C305" s="36"/>
      <c r="D305" s="42"/>
      <c r="E305" s="36"/>
      <c r="F305" s="36"/>
      <c r="G305" s="36"/>
    </row>
    <row r="306" customFormat="false" ht="15" hidden="false" customHeight="false" outlineLevel="0" collapsed="false">
      <c r="A306" s="35"/>
      <c r="B306" s="35"/>
      <c r="C306" s="36"/>
      <c r="D306" s="36"/>
      <c r="E306" s="36"/>
      <c r="F306" s="36"/>
      <c r="G306" s="36"/>
    </row>
    <row r="307" customFormat="false" ht="15" hidden="false" customHeight="false" outlineLevel="0" collapsed="false">
      <c r="A307" s="35"/>
      <c r="B307" s="35"/>
      <c r="C307" s="36"/>
      <c r="D307" s="36"/>
      <c r="E307" s="36"/>
      <c r="F307" s="36"/>
      <c r="G307" s="36"/>
    </row>
    <row r="308" customFormat="false" ht="15" hidden="false" customHeight="false" outlineLevel="0" collapsed="false">
      <c r="A308" s="35"/>
      <c r="B308" s="35"/>
      <c r="C308" s="36"/>
      <c r="D308" s="36"/>
      <c r="E308" s="36"/>
      <c r="F308" s="36"/>
      <c r="G308" s="36"/>
    </row>
    <row r="309" customFormat="false" ht="15" hidden="false" customHeight="false" outlineLevel="0" collapsed="false">
      <c r="A309" s="35"/>
      <c r="B309" s="35"/>
      <c r="C309" s="36"/>
      <c r="D309" s="36"/>
      <c r="E309" s="36"/>
      <c r="F309" s="36"/>
      <c r="G309" s="36"/>
    </row>
    <row r="310" customFormat="false" ht="15" hidden="false" customHeight="false" outlineLevel="0" collapsed="false">
      <c r="A310" s="35"/>
      <c r="B310" s="35"/>
      <c r="C310" s="36"/>
      <c r="D310" s="36"/>
      <c r="E310" s="36"/>
      <c r="F310" s="36"/>
      <c r="G310" s="36"/>
    </row>
    <row r="311" customFormat="false" ht="15" hidden="false" customHeight="false" outlineLevel="0" collapsed="false">
      <c r="A311" s="35"/>
      <c r="B311" s="35"/>
      <c r="C311" s="36"/>
      <c r="D311" s="36"/>
      <c r="E311" s="36"/>
      <c r="F311" s="36"/>
      <c r="G311" s="36"/>
    </row>
    <row r="312" customFormat="false" ht="15" hidden="false" customHeight="false" outlineLevel="0" collapsed="false">
      <c r="A312" s="35"/>
      <c r="B312" s="35"/>
      <c r="C312" s="36"/>
      <c r="D312" s="36"/>
      <c r="E312" s="36"/>
      <c r="F312" s="36"/>
      <c r="G312" s="36"/>
    </row>
    <row r="313" customFormat="false" ht="15" hidden="false" customHeight="false" outlineLevel="0" collapsed="false">
      <c r="A313" s="35"/>
      <c r="B313" s="35"/>
      <c r="C313" s="36"/>
      <c r="D313" s="36"/>
      <c r="E313" s="36"/>
      <c r="F313" s="36"/>
      <c r="G313" s="36"/>
    </row>
    <row r="314" customFormat="false" ht="15" hidden="false" customHeight="false" outlineLevel="0" collapsed="false">
      <c r="A314" s="35"/>
      <c r="B314" s="35"/>
      <c r="C314" s="36"/>
      <c r="D314" s="36"/>
      <c r="E314" s="36"/>
      <c r="F314" s="36"/>
      <c r="G314" s="36"/>
    </row>
    <row r="315" customFormat="false" ht="15" hidden="false" customHeight="false" outlineLevel="0" collapsed="false">
      <c r="A315" s="35"/>
      <c r="B315" s="35"/>
      <c r="C315" s="36"/>
      <c r="D315" s="36"/>
      <c r="E315" s="36"/>
      <c r="F315" s="36"/>
      <c r="G315" s="36"/>
    </row>
    <row r="316" customFormat="false" ht="15" hidden="false" customHeight="false" outlineLevel="0" collapsed="false">
      <c r="A316" s="35"/>
      <c r="B316" s="35"/>
      <c r="C316" s="36"/>
      <c r="D316" s="36"/>
      <c r="E316" s="36"/>
      <c r="F316" s="36"/>
      <c r="G316" s="36"/>
    </row>
    <row r="317" customFormat="false" ht="15" hidden="false" customHeight="false" outlineLevel="0" collapsed="false">
      <c r="A317" s="35"/>
      <c r="B317" s="35"/>
      <c r="C317" s="36"/>
      <c r="D317" s="36"/>
      <c r="E317" s="36"/>
      <c r="F317" s="36"/>
      <c r="G317" s="36"/>
    </row>
    <row r="318" customFormat="false" ht="15" hidden="false" customHeight="false" outlineLevel="0" collapsed="false">
      <c r="A318" s="35"/>
      <c r="B318" s="35"/>
      <c r="C318" s="36"/>
      <c r="D318" s="36"/>
      <c r="E318" s="36"/>
      <c r="F318" s="36"/>
      <c r="G318" s="36"/>
    </row>
    <row r="319" customFormat="false" ht="15" hidden="false" customHeight="false" outlineLevel="0" collapsed="false">
      <c r="A319" s="35"/>
      <c r="B319" s="35"/>
      <c r="C319" s="36"/>
      <c r="D319" s="36"/>
      <c r="E319" s="36"/>
      <c r="F319" s="36"/>
      <c r="G319" s="36"/>
    </row>
    <row r="320" customFormat="false" ht="15" hidden="false" customHeight="false" outlineLevel="0" collapsed="false">
      <c r="A320" s="35"/>
      <c r="B320" s="35"/>
      <c r="C320" s="36"/>
      <c r="D320" s="36"/>
      <c r="E320" s="36"/>
      <c r="F320" s="36"/>
      <c r="G320" s="36"/>
    </row>
    <row r="321" customFormat="false" ht="15" hidden="false" customHeight="false" outlineLevel="0" collapsed="false">
      <c r="A321" s="35"/>
      <c r="B321" s="35"/>
      <c r="C321" s="36"/>
      <c r="D321" s="36"/>
      <c r="E321" s="36"/>
      <c r="F321" s="36"/>
      <c r="G321" s="36"/>
    </row>
    <row r="322" customFormat="false" ht="15" hidden="false" customHeight="false" outlineLevel="0" collapsed="false">
      <c r="A322" s="35"/>
      <c r="B322" s="35"/>
      <c r="C322" s="36"/>
      <c r="D322" s="36"/>
      <c r="E322" s="36"/>
      <c r="F322" s="36"/>
      <c r="G322" s="36"/>
    </row>
    <row r="323" customFormat="false" ht="15" hidden="false" customHeight="false" outlineLevel="0" collapsed="false">
      <c r="A323" s="35"/>
      <c r="B323" s="35"/>
      <c r="C323" s="36"/>
      <c r="D323" s="36"/>
      <c r="E323" s="36"/>
      <c r="F323" s="36"/>
      <c r="G323" s="36"/>
    </row>
    <row r="324" customFormat="false" ht="15" hidden="false" customHeight="false" outlineLevel="0" collapsed="false">
      <c r="A324" s="35"/>
      <c r="B324" s="35"/>
      <c r="C324" s="36"/>
      <c r="D324" s="36"/>
      <c r="E324" s="36"/>
      <c r="F324" s="36"/>
      <c r="G324" s="36"/>
    </row>
    <row r="325" customFormat="false" ht="15" hidden="false" customHeight="false" outlineLevel="0" collapsed="false">
      <c r="A325" s="35"/>
      <c r="B325" s="35"/>
      <c r="C325" s="36"/>
      <c r="D325" s="36"/>
      <c r="E325" s="36"/>
      <c r="F325" s="36"/>
      <c r="G325" s="36"/>
    </row>
    <row r="326" customFormat="false" ht="15" hidden="false" customHeight="false" outlineLevel="0" collapsed="false">
      <c r="A326" s="35"/>
      <c r="B326" s="35"/>
      <c r="C326" s="36"/>
      <c r="D326" s="36"/>
      <c r="E326" s="36"/>
      <c r="F326" s="36"/>
      <c r="G326" s="36"/>
    </row>
    <row r="327" customFormat="false" ht="15" hidden="false" customHeight="false" outlineLevel="0" collapsed="false">
      <c r="A327" s="35"/>
      <c r="B327" s="35"/>
      <c r="C327" s="36"/>
      <c r="D327" s="36"/>
      <c r="E327" s="36"/>
      <c r="F327" s="36"/>
      <c r="G327" s="36"/>
    </row>
    <row r="328" customFormat="false" ht="15" hidden="false" customHeight="false" outlineLevel="0" collapsed="false">
      <c r="A328" s="35"/>
      <c r="B328" s="35"/>
      <c r="C328" s="36"/>
      <c r="D328" s="36"/>
      <c r="E328" s="36"/>
      <c r="F328" s="36"/>
      <c r="G328" s="36"/>
    </row>
    <row r="329" customFormat="false" ht="15" hidden="false" customHeight="false" outlineLevel="0" collapsed="false">
      <c r="A329" s="35"/>
      <c r="B329" s="35"/>
      <c r="C329" s="36"/>
      <c r="D329" s="36"/>
      <c r="E329" s="36"/>
      <c r="F329" s="36"/>
      <c r="G329" s="36"/>
    </row>
    <row r="330" customFormat="false" ht="15" hidden="false" customHeight="false" outlineLevel="0" collapsed="false">
      <c r="A330" s="35"/>
      <c r="B330" s="35"/>
      <c r="C330" s="36"/>
      <c r="D330" s="36"/>
      <c r="E330" s="36"/>
      <c r="F330" s="36"/>
      <c r="G330" s="36"/>
    </row>
    <row r="331" customFormat="false" ht="15" hidden="false" customHeight="false" outlineLevel="0" collapsed="false">
      <c r="A331" s="35"/>
      <c r="B331" s="35"/>
      <c r="C331" s="36"/>
      <c r="D331" s="36"/>
      <c r="E331" s="36"/>
      <c r="F331" s="36"/>
      <c r="G331" s="36"/>
    </row>
    <row r="332" customFormat="false" ht="15" hidden="false" customHeight="false" outlineLevel="0" collapsed="false">
      <c r="A332" s="35"/>
      <c r="B332" s="35"/>
      <c r="C332" s="36"/>
      <c r="D332" s="36"/>
      <c r="E332" s="36"/>
      <c r="F332" s="36"/>
      <c r="G332" s="36"/>
    </row>
    <row r="333" customFormat="false" ht="15" hidden="false" customHeight="false" outlineLevel="0" collapsed="false">
      <c r="A333" s="35"/>
      <c r="B333" s="35"/>
      <c r="C333" s="36"/>
      <c r="D333" s="36"/>
      <c r="E333" s="36"/>
      <c r="F333" s="36"/>
      <c r="G333" s="36"/>
    </row>
    <row r="334" customFormat="false" ht="15" hidden="false" customHeight="false" outlineLevel="0" collapsed="false">
      <c r="A334" s="35"/>
      <c r="B334" s="35"/>
      <c r="C334" s="36"/>
      <c r="D334" s="36"/>
      <c r="E334" s="36"/>
      <c r="F334" s="36"/>
      <c r="G334" s="36"/>
    </row>
    <row r="335" customFormat="false" ht="15" hidden="false" customHeight="false" outlineLevel="0" collapsed="false">
      <c r="A335" s="35"/>
      <c r="B335" s="35"/>
      <c r="C335" s="36"/>
      <c r="D335" s="36"/>
      <c r="E335" s="36"/>
      <c r="F335" s="36"/>
      <c r="G335" s="36"/>
    </row>
    <row r="336" customFormat="false" ht="15" hidden="false" customHeight="false" outlineLevel="0" collapsed="false">
      <c r="A336" s="35"/>
      <c r="B336" s="35"/>
      <c r="C336" s="36"/>
      <c r="D336" s="36"/>
      <c r="E336" s="36"/>
      <c r="F336" s="36"/>
      <c r="G336" s="36"/>
    </row>
    <row r="337" customFormat="false" ht="15" hidden="false" customHeight="false" outlineLevel="0" collapsed="false">
      <c r="A337" s="35"/>
      <c r="B337" s="35"/>
      <c r="C337" s="36"/>
      <c r="D337" s="36"/>
      <c r="E337" s="36"/>
      <c r="F337" s="36"/>
      <c r="G337" s="36"/>
    </row>
    <row r="338" customFormat="false" ht="15" hidden="false" customHeight="false" outlineLevel="0" collapsed="false">
      <c r="A338" s="35"/>
      <c r="B338" s="35"/>
      <c r="C338" s="36"/>
      <c r="D338" s="36"/>
      <c r="E338" s="36"/>
      <c r="F338" s="36"/>
      <c r="G338" s="36"/>
    </row>
    <row r="339" customFormat="false" ht="15" hidden="false" customHeight="false" outlineLevel="0" collapsed="false">
      <c r="A339" s="35"/>
      <c r="B339" s="35"/>
      <c r="C339" s="36"/>
      <c r="D339" s="36"/>
      <c r="E339" s="36"/>
      <c r="F339" s="36"/>
      <c r="G339" s="36"/>
    </row>
    <row r="340" customFormat="false" ht="15" hidden="false" customHeight="false" outlineLevel="0" collapsed="false">
      <c r="A340" s="35"/>
      <c r="B340" s="35"/>
      <c r="C340" s="36"/>
      <c r="D340" s="36"/>
      <c r="E340" s="36"/>
      <c r="F340" s="36"/>
      <c r="G340" s="36"/>
    </row>
    <row r="341" customFormat="false" ht="15" hidden="false" customHeight="false" outlineLevel="0" collapsed="false">
      <c r="A341" s="35"/>
      <c r="B341" s="35"/>
      <c r="C341" s="36"/>
      <c r="D341" s="36"/>
      <c r="E341" s="36"/>
      <c r="F341" s="36"/>
      <c r="G341" s="36"/>
    </row>
    <row r="342" customFormat="false" ht="15" hidden="false" customHeight="false" outlineLevel="0" collapsed="false">
      <c r="A342" s="35"/>
      <c r="B342" s="35"/>
      <c r="C342" s="36"/>
      <c r="D342" s="36"/>
      <c r="E342" s="36"/>
      <c r="F342" s="36"/>
      <c r="G342" s="36"/>
    </row>
    <row r="343" customFormat="false" ht="15" hidden="false" customHeight="false" outlineLevel="0" collapsed="false">
      <c r="A343" s="35"/>
      <c r="B343" s="35"/>
      <c r="C343" s="36"/>
      <c r="D343" s="36"/>
      <c r="E343" s="36"/>
      <c r="F343" s="36"/>
      <c r="G343" s="36"/>
    </row>
    <row r="344" customFormat="false" ht="15" hidden="false" customHeight="false" outlineLevel="0" collapsed="false">
      <c r="A344" s="35"/>
      <c r="B344" s="35"/>
      <c r="C344" s="36"/>
      <c r="D344" s="36"/>
      <c r="E344" s="36"/>
      <c r="F344" s="36"/>
      <c r="G344" s="36"/>
    </row>
    <row r="345" customFormat="false" ht="15" hidden="false" customHeight="false" outlineLevel="0" collapsed="false">
      <c r="A345" s="35"/>
      <c r="B345" s="35"/>
      <c r="C345" s="36"/>
      <c r="D345" s="36"/>
      <c r="E345" s="36"/>
      <c r="F345" s="36"/>
      <c r="G345" s="36"/>
    </row>
    <row r="346" customFormat="false" ht="15" hidden="false" customHeight="false" outlineLevel="0" collapsed="false">
      <c r="A346" s="35"/>
      <c r="B346" s="35"/>
      <c r="C346" s="36"/>
      <c r="D346" s="36"/>
      <c r="E346" s="36"/>
      <c r="F346" s="36"/>
      <c r="G346" s="36"/>
    </row>
    <row r="347" customFormat="false" ht="15" hidden="false" customHeight="false" outlineLevel="0" collapsed="false">
      <c r="A347" s="35"/>
      <c r="B347" s="35"/>
      <c r="C347" s="36"/>
      <c r="D347" s="36"/>
      <c r="E347" s="36"/>
      <c r="F347" s="36"/>
      <c r="G347" s="36"/>
    </row>
    <row r="348" customFormat="false" ht="15" hidden="false" customHeight="false" outlineLevel="0" collapsed="false">
      <c r="A348" s="35"/>
      <c r="B348" s="35"/>
      <c r="C348" s="36"/>
      <c r="D348" s="36"/>
      <c r="E348" s="36"/>
      <c r="F348" s="36"/>
      <c r="G348" s="36"/>
    </row>
    <row r="349" customFormat="false" ht="15" hidden="false" customHeight="false" outlineLevel="0" collapsed="false">
      <c r="A349" s="35"/>
      <c r="B349" s="35"/>
      <c r="C349" s="36"/>
      <c r="D349" s="36"/>
      <c r="E349" s="36"/>
      <c r="F349" s="36"/>
      <c r="G349" s="36"/>
    </row>
    <row r="350" customFormat="false" ht="15" hidden="false" customHeight="false" outlineLevel="0" collapsed="false">
      <c r="A350" s="35"/>
      <c r="B350" s="35"/>
      <c r="C350" s="36"/>
      <c r="D350" s="36"/>
      <c r="E350" s="36"/>
      <c r="F350" s="36"/>
      <c r="G350" s="36"/>
    </row>
    <row r="351" customFormat="false" ht="15" hidden="false" customHeight="false" outlineLevel="0" collapsed="false">
      <c r="A351" s="35"/>
      <c r="B351" s="35"/>
      <c r="C351" s="36"/>
      <c r="D351" s="36"/>
      <c r="E351" s="36"/>
      <c r="F351" s="36"/>
      <c r="G351" s="36"/>
    </row>
    <row r="352" customFormat="false" ht="15" hidden="false" customHeight="false" outlineLevel="0" collapsed="false">
      <c r="A352" s="35"/>
      <c r="B352" s="35"/>
      <c r="C352" s="36"/>
      <c r="D352" s="36"/>
      <c r="E352" s="36"/>
      <c r="F352" s="36"/>
      <c r="G352" s="36"/>
    </row>
    <row r="353" customFormat="false" ht="15" hidden="false" customHeight="false" outlineLevel="0" collapsed="false">
      <c r="A353" s="35"/>
      <c r="B353" s="35"/>
      <c r="C353" s="36"/>
      <c r="D353" s="36"/>
      <c r="E353" s="36"/>
      <c r="F353" s="36"/>
      <c r="G353" s="36"/>
    </row>
    <row r="354" customFormat="false" ht="15" hidden="false" customHeight="false" outlineLevel="0" collapsed="false">
      <c r="A354" s="35"/>
      <c r="B354" s="35"/>
      <c r="C354" s="36"/>
      <c r="D354" s="36"/>
      <c r="E354" s="36"/>
      <c r="F354" s="36"/>
      <c r="G354" s="36"/>
    </row>
    <row r="355" customFormat="false" ht="15" hidden="false" customHeight="false" outlineLevel="0" collapsed="false">
      <c r="A355" s="35"/>
      <c r="B355" s="35"/>
      <c r="C355" s="36"/>
      <c r="D355" s="36"/>
      <c r="E355" s="36"/>
      <c r="F355" s="36"/>
      <c r="G355" s="36"/>
    </row>
    <row r="356" customFormat="false" ht="15" hidden="false" customHeight="false" outlineLevel="0" collapsed="false">
      <c r="A356" s="35"/>
      <c r="B356" s="35"/>
      <c r="C356" s="36"/>
      <c r="D356" s="36"/>
      <c r="E356" s="36"/>
      <c r="F356" s="36"/>
      <c r="G356" s="36"/>
    </row>
    <row r="357" customFormat="false" ht="15" hidden="false" customHeight="false" outlineLevel="0" collapsed="false">
      <c r="A357" s="35"/>
      <c r="B357" s="35"/>
      <c r="C357" s="36"/>
      <c r="D357" s="36"/>
      <c r="E357" s="36"/>
      <c r="F357" s="36"/>
      <c r="G357" s="36"/>
    </row>
    <row r="358" customFormat="false" ht="15" hidden="false" customHeight="false" outlineLevel="0" collapsed="false">
      <c r="A358" s="35"/>
      <c r="B358" s="35"/>
      <c r="C358" s="36"/>
      <c r="D358" s="36"/>
      <c r="E358" s="36"/>
      <c r="F358" s="36"/>
      <c r="G358" s="36"/>
    </row>
    <row r="359" customFormat="false" ht="15" hidden="false" customHeight="false" outlineLevel="0" collapsed="false">
      <c r="A359" s="35"/>
      <c r="B359" s="35"/>
      <c r="C359" s="36"/>
      <c r="D359" s="36"/>
      <c r="E359" s="36"/>
      <c r="F359" s="36"/>
      <c r="G359" s="36"/>
    </row>
    <row r="360" customFormat="false" ht="15" hidden="false" customHeight="false" outlineLevel="0" collapsed="false">
      <c r="A360" s="35"/>
      <c r="B360" s="35"/>
      <c r="C360" s="36"/>
      <c r="D360" s="36"/>
      <c r="E360" s="36"/>
      <c r="F360" s="36"/>
      <c r="G360" s="36"/>
    </row>
    <row r="361" customFormat="false" ht="15" hidden="false" customHeight="false" outlineLevel="0" collapsed="false">
      <c r="A361" s="35"/>
      <c r="B361" s="35"/>
      <c r="C361" s="36"/>
      <c r="D361" s="36"/>
      <c r="E361" s="36"/>
      <c r="F361" s="36"/>
      <c r="G361" s="36"/>
    </row>
    <row r="362" customFormat="false" ht="15" hidden="false" customHeight="false" outlineLevel="0" collapsed="false">
      <c r="A362" s="35"/>
      <c r="B362" s="35"/>
      <c r="C362" s="36"/>
      <c r="D362" s="36"/>
      <c r="E362" s="36"/>
      <c r="F362" s="36"/>
      <c r="G362" s="36"/>
    </row>
    <row r="363" customFormat="false" ht="15" hidden="false" customHeight="false" outlineLevel="0" collapsed="false">
      <c r="A363" s="35"/>
      <c r="B363" s="35"/>
      <c r="C363" s="36"/>
      <c r="D363" s="36"/>
      <c r="E363" s="36"/>
      <c r="F363" s="36"/>
      <c r="G363" s="36"/>
    </row>
    <row r="364" customFormat="false" ht="15" hidden="false" customHeight="false" outlineLevel="0" collapsed="false">
      <c r="A364" s="35"/>
      <c r="B364" s="35"/>
      <c r="C364" s="36"/>
      <c r="D364" s="36"/>
      <c r="E364" s="36"/>
      <c r="F364" s="36"/>
      <c r="G364" s="36"/>
    </row>
    <row r="365" customFormat="false" ht="15" hidden="false" customHeight="false" outlineLevel="0" collapsed="false">
      <c r="A365" s="35"/>
      <c r="B365" s="35"/>
      <c r="C365" s="36"/>
      <c r="D365" s="36"/>
      <c r="E365" s="36"/>
      <c r="F365" s="36"/>
      <c r="G365" s="36"/>
    </row>
    <row r="366" customFormat="false" ht="15" hidden="false" customHeight="false" outlineLevel="0" collapsed="false">
      <c r="A366" s="35"/>
      <c r="B366" s="35"/>
      <c r="C366" s="36"/>
      <c r="D366" s="36"/>
      <c r="E366" s="36"/>
      <c r="F366" s="36"/>
      <c r="G366" s="36"/>
    </row>
    <row r="367" customFormat="false" ht="15" hidden="false" customHeight="false" outlineLevel="0" collapsed="false">
      <c r="A367" s="35"/>
      <c r="B367" s="35"/>
      <c r="C367" s="36"/>
      <c r="D367" s="36"/>
      <c r="E367" s="36"/>
      <c r="F367" s="36"/>
      <c r="G367" s="36"/>
    </row>
    <row r="368" customFormat="false" ht="15" hidden="false" customHeight="false" outlineLevel="0" collapsed="false">
      <c r="A368" s="35"/>
      <c r="B368" s="35"/>
      <c r="C368" s="36"/>
      <c r="D368" s="36"/>
      <c r="E368" s="36"/>
      <c r="F368" s="36"/>
      <c r="G368" s="36"/>
    </row>
    <row r="369" customFormat="false" ht="15" hidden="false" customHeight="false" outlineLevel="0" collapsed="false">
      <c r="A369" s="35"/>
      <c r="B369" s="35"/>
      <c r="C369" s="36"/>
      <c r="D369" s="36"/>
      <c r="E369" s="36"/>
      <c r="F369" s="36"/>
      <c r="G369" s="36"/>
    </row>
    <row r="370" customFormat="false" ht="15" hidden="false" customHeight="false" outlineLevel="0" collapsed="false">
      <c r="A370" s="35"/>
      <c r="B370" s="35"/>
      <c r="C370" s="36"/>
      <c r="D370" s="36"/>
      <c r="E370" s="36"/>
      <c r="F370" s="36"/>
      <c r="G370" s="36"/>
    </row>
    <row r="371" customFormat="false" ht="15" hidden="false" customHeight="false" outlineLevel="0" collapsed="false">
      <c r="A371" s="35"/>
      <c r="B371" s="35"/>
      <c r="C371" s="36"/>
      <c r="D371" s="36"/>
      <c r="E371" s="36"/>
      <c r="F371" s="36"/>
      <c r="G371" s="36"/>
    </row>
    <row r="372" customFormat="false" ht="15" hidden="false" customHeight="false" outlineLevel="0" collapsed="false">
      <c r="A372" s="35"/>
      <c r="B372" s="35"/>
      <c r="C372" s="36"/>
      <c r="D372" s="36"/>
      <c r="E372" s="36"/>
      <c r="F372" s="36"/>
      <c r="G372" s="36"/>
    </row>
    <row r="373" customFormat="false" ht="15" hidden="false" customHeight="false" outlineLevel="0" collapsed="false">
      <c r="A373" s="35"/>
      <c r="B373" s="35"/>
      <c r="C373" s="36"/>
      <c r="D373" s="36"/>
      <c r="E373" s="36"/>
      <c r="F373" s="36"/>
      <c r="G373" s="36"/>
    </row>
    <row r="374" customFormat="false" ht="15" hidden="false" customHeight="false" outlineLevel="0" collapsed="false">
      <c r="A374" s="35"/>
      <c r="B374" s="35"/>
      <c r="C374" s="36"/>
      <c r="D374" s="36"/>
      <c r="E374" s="36"/>
      <c r="F374" s="36"/>
      <c r="G374" s="36"/>
    </row>
    <row r="375" customFormat="false" ht="15" hidden="false" customHeight="false" outlineLevel="0" collapsed="false">
      <c r="A375" s="35"/>
      <c r="B375" s="35"/>
      <c r="C375" s="36"/>
      <c r="D375" s="36"/>
      <c r="E375" s="36"/>
      <c r="F375" s="36"/>
      <c r="G375" s="36"/>
    </row>
    <row r="376" customFormat="false" ht="15" hidden="false" customHeight="false" outlineLevel="0" collapsed="false">
      <c r="A376" s="35"/>
      <c r="B376" s="35"/>
      <c r="C376" s="36"/>
      <c r="D376" s="36"/>
      <c r="E376" s="36"/>
      <c r="F376" s="36"/>
      <c r="G376" s="36"/>
    </row>
    <row r="377" customFormat="false" ht="15" hidden="false" customHeight="false" outlineLevel="0" collapsed="false">
      <c r="A377" s="35"/>
      <c r="B377" s="35"/>
      <c r="C377" s="36"/>
      <c r="D377" s="36"/>
      <c r="E377" s="36"/>
      <c r="F377" s="36"/>
      <c r="G377" s="36"/>
    </row>
    <row r="378" customFormat="false" ht="15" hidden="false" customHeight="false" outlineLevel="0" collapsed="false">
      <c r="A378" s="35"/>
      <c r="B378" s="35"/>
      <c r="C378" s="36"/>
      <c r="D378" s="36"/>
      <c r="E378" s="36"/>
      <c r="F378" s="36"/>
      <c r="G378" s="36"/>
    </row>
    <row r="379" customFormat="false" ht="15" hidden="false" customHeight="false" outlineLevel="0" collapsed="false">
      <c r="A379" s="35"/>
      <c r="B379" s="35"/>
      <c r="C379" s="36"/>
      <c r="D379" s="36"/>
      <c r="E379" s="36"/>
      <c r="F379" s="36"/>
      <c r="G379" s="36"/>
    </row>
    <row r="380" customFormat="false" ht="15" hidden="false" customHeight="false" outlineLevel="0" collapsed="false">
      <c r="A380" s="35"/>
      <c r="B380" s="35"/>
      <c r="C380" s="36"/>
      <c r="D380" s="36"/>
      <c r="E380" s="36"/>
      <c r="F380" s="36"/>
      <c r="G380" s="36"/>
    </row>
    <row r="381" customFormat="false" ht="15" hidden="false" customHeight="false" outlineLevel="0" collapsed="false">
      <c r="A381" s="35"/>
      <c r="B381" s="35"/>
      <c r="C381" s="36"/>
      <c r="D381" s="36"/>
      <c r="E381" s="36"/>
      <c r="F381" s="36"/>
      <c r="G381" s="36"/>
    </row>
    <row r="382" customFormat="false" ht="15" hidden="false" customHeight="false" outlineLevel="0" collapsed="false">
      <c r="A382" s="35"/>
      <c r="B382" s="35"/>
      <c r="C382" s="36"/>
      <c r="D382" s="36"/>
      <c r="E382" s="36"/>
      <c r="F382" s="36"/>
      <c r="G382" s="36"/>
    </row>
    <row r="383" customFormat="false" ht="15" hidden="false" customHeight="false" outlineLevel="0" collapsed="false">
      <c r="A383" s="35"/>
      <c r="B383" s="35"/>
      <c r="C383" s="36"/>
      <c r="D383" s="36"/>
      <c r="E383" s="36"/>
      <c r="F383" s="36"/>
      <c r="G383" s="36"/>
    </row>
    <row r="384" customFormat="false" ht="15" hidden="false" customHeight="false" outlineLevel="0" collapsed="false">
      <c r="A384" s="35"/>
      <c r="B384" s="35"/>
      <c r="C384" s="36"/>
      <c r="D384" s="36"/>
      <c r="E384" s="36"/>
      <c r="F384" s="36"/>
      <c r="G384" s="36"/>
    </row>
    <row r="385" customFormat="false" ht="15" hidden="false" customHeight="false" outlineLevel="0" collapsed="false">
      <c r="A385" s="35"/>
      <c r="B385" s="35"/>
      <c r="C385" s="36"/>
      <c r="D385" s="36"/>
      <c r="E385" s="36"/>
      <c r="F385" s="36"/>
      <c r="G385" s="36"/>
    </row>
    <row r="386" customFormat="false" ht="15" hidden="false" customHeight="false" outlineLevel="0" collapsed="false">
      <c r="A386" s="35"/>
      <c r="B386" s="35"/>
      <c r="C386" s="36"/>
      <c r="D386" s="36"/>
      <c r="E386" s="36"/>
      <c r="F386" s="36"/>
      <c r="G386" s="36"/>
    </row>
    <row r="387" customFormat="false" ht="15" hidden="false" customHeight="false" outlineLevel="0" collapsed="false">
      <c r="A387" s="35"/>
      <c r="B387" s="35"/>
      <c r="C387" s="36"/>
      <c r="D387" s="36"/>
      <c r="E387" s="36"/>
      <c r="F387" s="36"/>
      <c r="G387" s="36"/>
    </row>
    <row r="388" customFormat="false" ht="15" hidden="false" customHeight="false" outlineLevel="0" collapsed="false">
      <c r="A388" s="35"/>
      <c r="B388" s="35"/>
      <c r="C388" s="36"/>
      <c r="D388" s="36"/>
      <c r="E388" s="36"/>
      <c r="F388" s="36"/>
      <c r="G388" s="36"/>
    </row>
    <row r="389" customFormat="false" ht="15" hidden="false" customHeight="false" outlineLevel="0" collapsed="false">
      <c r="A389" s="35"/>
      <c r="B389" s="35"/>
      <c r="C389" s="36"/>
      <c r="D389" s="36"/>
      <c r="E389" s="36"/>
      <c r="F389" s="36"/>
      <c r="G389" s="36"/>
    </row>
    <row r="390" customFormat="false" ht="15" hidden="false" customHeight="false" outlineLevel="0" collapsed="false">
      <c r="A390" s="35"/>
      <c r="B390" s="35"/>
      <c r="C390" s="36"/>
      <c r="D390" s="36"/>
      <c r="E390" s="36"/>
      <c r="F390" s="36"/>
      <c r="G390" s="36"/>
    </row>
    <row r="391" customFormat="false" ht="15" hidden="false" customHeight="false" outlineLevel="0" collapsed="false">
      <c r="A391" s="35"/>
      <c r="B391" s="35"/>
      <c r="C391" s="36"/>
      <c r="D391" s="36"/>
      <c r="E391" s="36"/>
      <c r="F391" s="36"/>
      <c r="G391" s="36"/>
    </row>
    <row r="392" customFormat="false" ht="15" hidden="false" customHeight="false" outlineLevel="0" collapsed="false">
      <c r="A392" s="35"/>
      <c r="B392" s="35"/>
      <c r="C392" s="36"/>
      <c r="D392" s="36"/>
      <c r="E392" s="36"/>
      <c r="F392" s="36"/>
      <c r="G392" s="36"/>
    </row>
    <row r="393" customFormat="false" ht="15" hidden="false" customHeight="false" outlineLevel="0" collapsed="false">
      <c r="A393" s="35"/>
      <c r="B393" s="35"/>
      <c r="C393" s="36"/>
      <c r="D393" s="36"/>
      <c r="E393" s="36"/>
      <c r="F393" s="36"/>
      <c r="G393" s="36"/>
    </row>
    <row r="394" customFormat="false" ht="15" hidden="false" customHeight="false" outlineLevel="0" collapsed="false">
      <c r="A394" s="35"/>
      <c r="B394" s="35"/>
      <c r="C394" s="36"/>
      <c r="D394" s="36"/>
      <c r="E394" s="36"/>
      <c r="F394" s="36"/>
      <c r="G394" s="36"/>
    </row>
    <row r="395" customFormat="false" ht="15" hidden="false" customHeight="false" outlineLevel="0" collapsed="false">
      <c r="A395" s="35"/>
      <c r="B395" s="35"/>
      <c r="C395" s="36"/>
      <c r="D395" s="36"/>
      <c r="E395" s="36"/>
      <c r="F395" s="36"/>
      <c r="G395" s="36"/>
    </row>
    <row r="396" customFormat="false" ht="15" hidden="false" customHeight="false" outlineLevel="0" collapsed="false">
      <c r="A396" s="35"/>
      <c r="B396" s="35"/>
      <c r="C396" s="36"/>
      <c r="D396" s="36"/>
      <c r="E396" s="36"/>
      <c r="F396" s="36"/>
      <c r="G396" s="36"/>
    </row>
    <row r="397" customFormat="false" ht="15" hidden="false" customHeight="false" outlineLevel="0" collapsed="false">
      <c r="A397" s="35"/>
      <c r="B397" s="35"/>
      <c r="C397" s="36"/>
      <c r="D397" s="36"/>
      <c r="E397" s="36"/>
      <c r="F397" s="36"/>
      <c r="G397" s="36"/>
    </row>
    <row r="398" customFormat="false" ht="15" hidden="false" customHeight="false" outlineLevel="0" collapsed="false">
      <c r="A398" s="35"/>
      <c r="B398" s="35"/>
      <c r="C398" s="36"/>
      <c r="D398" s="36"/>
      <c r="E398" s="36"/>
      <c r="F398" s="36"/>
      <c r="G398" s="36"/>
    </row>
    <row r="399" customFormat="false" ht="15" hidden="false" customHeight="false" outlineLevel="0" collapsed="false">
      <c r="A399" s="35"/>
      <c r="B399" s="35"/>
      <c r="C399" s="36"/>
      <c r="D399" s="36"/>
      <c r="E399" s="36"/>
      <c r="F399" s="36"/>
      <c r="G399" s="36"/>
    </row>
    <row r="400" customFormat="false" ht="15" hidden="false" customHeight="false" outlineLevel="0" collapsed="false">
      <c r="A400" s="35"/>
      <c r="B400" s="35"/>
      <c r="C400" s="36"/>
      <c r="D400" s="36"/>
      <c r="E400" s="36"/>
      <c r="F400" s="36"/>
      <c r="G400" s="36"/>
    </row>
    <row r="401" customFormat="false" ht="15" hidden="false" customHeight="false" outlineLevel="0" collapsed="false">
      <c r="A401" s="35"/>
      <c r="B401" s="35"/>
      <c r="C401" s="36"/>
      <c r="D401" s="36"/>
      <c r="E401" s="36"/>
      <c r="F401" s="36"/>
      <c r="G401" s="36"/>
    </row>
    <row r="402" customFormat="false" ht="15" hidden="false" customHeight="false" outlineLevel="0" collapsed="false">
      <c r="A402" s="35"/>
      <c r="B402" s="35"/>
      <c r="C402" s="36"/>
      <c r="D402" s="36"/>
      <c r="E402" s="36"/>
      <c r="F402" s="36"/>
      <c r="G402" s="36"/>
    </row>
    <row r="403" customFormat="false" ht="15" hidden="false" customHeight="false" outlineLevel="0" collapsed="false">
      <c r="A403" s="35"/>
      <c r="B403" s="35"/>
      <c r="C403" s="36"/>
      <c r="D403" s="36"/>
      <c r="E403" s="36"/>
      <c r="F403" s="36"/>
      <c r="G403" s="36"/>
    </row>
    <row r="404" customFormat="false" ht="15" hidden="false" customHeight="false" outlineLevel="0" collapsed="false">
      <c r="A404" s="35"/>
      <c r="B404" s="35"/>
      <c r="C404" s="36"/>
      <c r="D404" s="36"/>
      <c r="E404" s="36"/>
      <c r="F404" s="36"/>
      <c r="G404" s="36"/>
    </row>
    <row r="405" customFormat="false" ht="15" hidden="false" customHeight="false" outlineLevel="0" collapsed="false">
      <c r="A405" s="35"/>
      <c r="B405" s="35"/>
      <c r="C405" s="36"/>
      <c r="D405" s="36"/>
      <c r="E405" s="36"/>
      <c r="F405" s="36"/>
      <c r="G405" s="36"/>
    </row>
    <row r="406" customFormat="false" ht="15" hidden="false" customHeight="false" outlineLevel="0" collapsed="false">
      <c r="A406" s="35"/>
      <c r="B406" s="35"/>
      <c r="C406" s="36"/>
      <c r="D406" s="36"/>
      <c r="E406" s="36"/>
      <c r="F406" s="36"/>
      <c r="G406" s="36"/>
    </row>
    <row r="407" customFormat="false" ht="15" hidden="false" customHeight="false" outlineLevel="0" collapsed="false">
      <c r="A407" s="35"/>
      <c r="B407" s="35"/>
      <c r="C407" s="36"/>
      <c r="D407" s="36"/>
      <c r="E407" s="36"/>
      <c r="F407" s="36"/>
      <c r="G407" s="36"/>
    </row>
    <row r="408" customFormat="false" ht="15" hidden="false" customHeight="false" outlineLevel="0" collapsed="false">
      <c r="A408" s="35"/>
      <c r="B408" s="35"/>
      <c r="C408" s="36"/>
      <c r="D408" s="36"/>
      <c r="E408" s="36"/>
      <c r="F408" s="36"/>
      <c r="G408" s="36"/>
    </row>
    <row r="409" customFormat="false" ht="15" hidden="false" customHeight="false" outlineLevel="0" collapsed="false">
      <c r="A409" s="35"/>
      <c r="B409" s="35"/>
      <c r="C409" s="36"/>
      <c r="D409" s="36"/>
      <c r="E409" s="36"/>
      <c r="F409" s="36"/>
      <c r="G409" s="36"/>
    </row>
    <row r="410" customFormat="false" ht="15" hidden="false" customHeight="false" outlineLevel="0" collapsed="false">
      <c r="A410" s="35"/>
      <c r="B410" s="35"/>
      <c r="C410" s="36"/>
      <c r="D410" s="36"/>
      <c r="E410" s="36"/>
      <c r="F410" s="36"/>
      <c r="G410" s="36"/>
    </row>
    <row r="411" customFormat="false" ht="15" hidden="false" customHeight="false" outlineLevel="0" collapsed="false">
      <c r="A411" s="35"/>
      <c r="B411" s="35"/>
      <c r="C411" s="36"/>
      <c r="D411" s="36"/>
      <c r="E411" s="36"/>
      <c r="F411" s="36"/>
      <c r="G411" s="36"/>
    </row>
    <row r="412" customFormat="false" ht="15" hidden="false" customHeight="false" outlineLevel="0" collapsed="false">
      <c r="A412" s="35"/>
      <c r="B412" s="35"/>
      <c r="C412" s="36"/>
      <c r="D412" s="36"/>
      <c r="E412" s="36"/>
      <c r="F412" s="36"/>
      <c r="G412" s="36"/>
    </row>
    <row r="413" customFormat="false" ht="15" hidden="false" customHeight="false" outlineLevel="0" collapsed="false">
      <c r="A413" s="35"/>
      <c r="B413" s="35"/>
      <c r="C413" s="36"/>
      <c r="D413" s="36"/>
      <c r="E413" s="36"/>
      <c r="F413" s="36"/>
      <c r="G413" s="36"/>
    </row>
    <row r="414" customFormat="false" ht="15" hidden="false" customHeight="false" outlineLevel="0" collapsed="false">
      <c r="A414" s="35"/>
      <c r="B414" s="35"/>
      <c r="C414" s="36"/>
      <c r="D414" s="36"/>
      <c r="E414" s="36"/>
      <c r="F414" s="36"/>
      <c r="G414" s="36"/>
    </row>
    <row r="415" customFormat="false" ht="15" hidden="false" customHeight="false" outlineLevel="0" collapsed="false">
      <c r="A415" s="35"/>
      <c r="B415" s="35"/>
      <c r="C415" s="36"/>
      <c r="D415" s="36"/>
      <c r="E415" s="36"/>
      <c r="F415" s="36"/>
      <c r="G415" s="36"/>
    </row>
    <row r="416" customFormat="false" ht="15" hidden="false" customHeight="false" outlineLevel="0" collapsed="false">
      <c r="A416" s="35"/>
      <c r="B416" s="35"/>
      <c r="C416" s="36"/>
      <c r="D416" s="36"/>
      <c r="E416" s="36"/>
      <c r="F416" s="36"/>
      <c r="G416" s="36"/>
    </row>
    <row r="417" customFormat="false" ht="15" hidden="false" customHeight="false" outlineLevel="0" collapsed="false">
      <c r="A417" s="35"/>
      <c r="B417" s="35"/>
      <c r="C417" s="36"/>
      <c r="D417" s="36"/>
      <c r="E417" s="36"/>
      <c r="F417" s="36"/>
      <c r="G417" s="36"/>
    </row>
    <row r="418" customFormat="false" ht="15" hidden="false" customHeight="false" outlineLevel="0" collapsed="false">
      <c r="A418" s="35"/>
      <c r="B418" s="35"/>
      <c r="C418" s="36"/>
      <c r="D418" s="36"/>
      <c r="E418" s="36"/>
      <c r="F418" s="36"/>
      <c r="G418" s="36"/>
    </row>
    <row r="419" customFormat="false" ht="15" hidden="false" customHeight="false" outlineLevel="0" collapsed="false">
      <c r="A419" s="35"/>
      <c r="B419" s="35"/>
      <c r="C419" s="36"/>
      <c r="D419" s="36"/>
      <c r="E419" s="36"/>
      <c r="F419" s="36"/>
      <c r="G419" s="36"/>
    </row>
    <row r="420" customFormat="false" ht="15" hidden="false" customHeight="false" outlineLevel="0" collapsed="false">
      <c r="A420" s="35"/>
      <c r="B420" s="35"/>
      <c r="C420" s="36"/>
      <c r="D420" s="36"/>
      <c r="E420" s="36"/>
      <c r="F420" s="36"/>
      <c r="G420" s="36"/>
    </row>
    <row r="421" customFormat="false" ht="15" hidden="false" customHeight="false" outlineLevel="0" collapsed="false">
      <c r="A421" s="35"/>
      <c r="B421" s="35"/>
      <c r="C421" s="36"/>
      <c r="D421" s="36"/>
      <c r="E421" s="36"/>
      <c r="F421" s="36"/>
      <c r="G421" s="36"/>
    </row>
    <row r="422" customFormat="false" ht="15" hidden="false" customHeight="false" outlineLevel="0" collapsed="false">
      <c r="A422" s="35"/>
      <c r="B422" s="35"/>
      <c r="C422" s="36"/>
      <c r="D422" s="36"/>
      <c r="E422" s="36"/>
      <c r="F422" s="36"/>
      <c r="G422" s="36"/>
    </row>
    <row r="423" customFormat="false" ht="15" hidden="false" customHeight="false" outlineLevel="0" collapsed="false">
      <c r="A423" s="35"/>
      <c r="B423" s="35"/>
      <c r="C423" s="36"/>
      <c r="D423" s="36"/>
      <c r="E423" s="36"/>
      <c r="F423" s="36"/>
      <c r="G423" s="36"/>
    </row>
    <row r="424" customFormat="false" ht="15" hidden="false" customHeight="false" outlineLevel="0" collapsed="false">
      <c r="A424" s="35"/>
      <c r="B424" s="35"/>
      <c r="C424" s="36"/>
      <c r="D424" s="36"/>
      <c r="E424" s="36"/>
      <c r="F424" s="36"/>
      <c r="G424" s="36"/>
    </row>
    <row r="425" customFormat="false" ht="15" hidden="false" customHeight="false" outlineLevel="0" collapsed="false">
      <c r="A425" s="35"/>
      <c r="B425" s="35"/>
      <c r="C425" s="36"/>
      <c r="D425" s="36"/>
      <c r="E425" s="36"/>
      <c r="F425" s="36"/>
      <c r="G425" s="36"/>
    </row>
    <row r="426" customFormat="false" ht="15" hidden="false" customHeight="false" outlineLevel="0" collapsed="false">
      <c r="A426" s="35"/>
      <c r="B426" s="35"/>
      <c r="C426" s="36"/>
      <c r="D426" s="36"/>
      <c r="E426" s="36"/>
      <c r="F426" s="36"/>
      <c r="G426" s="36"/>
    </row>
    <row r="427" customFormat="false" ht="15" hidden="false" customHeight="false" outlineLevel="0" collapsed="false">
      <c r="A427" s="35"/>
      <c r="B427" s="35"/>
      <c r="C427" s="36"/>
      <c r="D427" s="36"/>
      <c r="E427" s="36"/>
      <c r="F427" s="36"/>
      <c r="G427" s="36"/>
    </row>
    <row r="428" customFormat="false" ht="15" hidden="false" customHeight="false" outlineLevel="0" collapsed="false">
      <c r="A428" s="35"/>
      <c r="B428" s="35"/>
      <c r="C428" s="36"/>
      <c r="D428" s="36"/>
      <c r="E428" s="36"/>
      <c r="F428" s="36"/>
      <c r="G428" s="36"/>
    </row>
    <row r="429" customFormat="false" ht="15" hidden="false" customHeight="false" outlineLevel="0" collapsed="false">
      <c r="A429" s="35"/>
      <c r="B429" s="35"/>
      <c r="C429" s="36"/>
      <c r="D429" s="36"/>
      <c r="E429" s="36"/>
      <c r="F429" s="36"/>
      <c r="G429" s="36"/>
    </row>
    <row r="430" customFormat="false" ht="15" hidden="false" customHeight="false" outlineLevel="0" collapsed="false">
      <c r="A430" s="35"/>
      <c r="B430" s="35"/>
      <c r="C430" s="36"/>
      <c r="D430" s="36"/>
      <c r="E430" s="36"/>
      <c r="F430" s="36"/>
      <c r="G430" s="36"/>
    </row>
    <row r="431" customFormat="false" ht="15" hidden="false" customHeight="false" outlineLevel="0" collapsed="false">
      <c r="A431" s="35"/>
      <c r="B431" s="35"/>
      <c r="C431" s="36"/>
      <c r="D431" s="36"/>
      <c r="E431" s="36"/>
      <c r="F431" s="36"/>
      <c r="G431" s="36"/>
    </row>
    <row r="432" customFormat="false" ht="15" hidden="false" customHeight="false" outlineLevel="0" collapsed="false">
      <c r="A432" s="35"/>
      <c r="B432" s="35"/>
      <c r="C432" s="36"/>
      <c r="D432" s="36"/>
      <c r="E432" s="36"/>
      <c r="F432" s="36"/>
      <c r="G432" s="36"/>
    </row>
    <row r="433" customFormat="false" ht="15" hidden="false" customHeight="false" outlineLevel="0" collapsed="false">
      <c r="A433" s="35"/>
      <c r="B433" s="35"/>
      <c r="C433" s="36"/>
      <c r="D433" s="36"/>
      <c r="E433" s="36"/>
      <c r="F433" s="36"/>
      <c r="G433" s="36"/>
    </row>
    <row r="434" customFormat="false" ht="15" hidden="false" customHeight="false" outlineLevel="0" collapsed="false">
      <c r="A434" s="35"/>
      <c r="B434" s="35"/>
      <c r="C434" s="36"/>
      <c r="D434" s="36"/>
      <c r="E434" s="36"/>
      <c r="F434" s="36"/>
      <c r="G434" s="36"/>
    </row>
    <row r="435" customFormat="false" ht="15" hidden="false" customHeight="false" outlineLevel="0" collapsed="false">
      <c r="A435" s="35"/>
      <c r="B435" s="35"/>
      <c r="C435" s="36"/>
      <c r="D435" s="36"/>
      <c r="E435" s="36"/>
      <c r="F435" s="36"/>
      <c r="G435" s="36"/>
    </row>
    <row r="436" customFormat="false" ht="15" hidden="false" customHeight="false" outlineLevel="0" collapsed="false">
      <c r="A436" s="35"/>
      <c r="B436" s="35"/>
      <c r="C436" s="36"/>
      <c r="D436" s="36"/>
      <c r="E436" s="36"/>
      <c r="F436" s="36"/>
      <c r="G436" s="36"/>
    </row>
    <row r="437" customFormat="false" ht="15" hidden="false" customHeight="false" outlineLevel="0" collapsed="false">
      <c r="A437" s="35"/>
      <c r="B437" s="35"/>
      <c r="C437" s="36"/>
      <c r="D437" s="36"/>
      <c r="E437" s="36"/>
      <c r="F437" s="36"/>
      <c r="G437" s="36"/>
    </row>
    <row r="438" customFormat="false" ht="15" hidden="false" customHeight="false" outlineLevel="0" collapsed="false">
      <c r="A438" s="35"/>
      <c r="B438" s="35"/>
      <c r="C438" s="36"/>
      <c r="D438" s="36"/>
      <c r="E438" s="36"/>
      <c r="F438" s="36"/>
      <c r="G438" s="36"/>
    </row>
    <row r="439" customFormat="false" ht="15" hidden="false" customHeight="false" outlineLevel="0" collapsed="false">
      <c r="A439" s="35"/>
      <c r="B439" s="35"/>
      <c r="C439" s="36"/>
      <c r="D439" s="36"/>
      <c r="E439" s="36"/>
      <c r="F439" s="36"/>
      <c r="G439" s="36"/>
    </row>
    <row r="440" customFormat="false" ht="15" hidden="false" customHeight="false" outlineLevel="0" collapsed="false">
      <c r="A440" s="35"/>
      <c r="B440" s="35"/>
      <c r="C440" s="36"/>
      <c r="D440" s="36"/>
      <c r="E440" s="36"/>
      <c r="F440" s="36"/>
      <c r="G440" s="36"/>
    </row>
    <row r="441" customFormat="false" ht="15" hidden="false" customHeight="false" outlineLevel="0" collapsed="false">
      <c r="A441" s="35"/>
      <c r="B441" s="35"/>
      <c r="C441" s="36"/>
      <c r="D441" s="36"/>
      <c r="E441" s="36"/>
      <c r="F441" s="36"/>
      <c r="G441" s="36"/>
    </row>
    <row r="442" customFormat="false" ht="15" hidden="false" customHeight="false" outlineLevel="0" collapsed="false">
      <c r="A442" s="35"/>
      <c r="B442" s="35"/>
      <c r="C442" s="36"/>
      <c r="D442" s="36"/>
      <c r="E442" s="36"/>
      <c r="F442" s="36"/>
      <c r="G442" s="36"/>
    </row>
    <row r="443" customFormat="false" ht="15" hidden="false" customHeight="false" outlineLevel="0" collapsed="false">
      <c r="A443" s="35"/>
      <c r="B443" s="35"/>
      <c r="C443" s="36"/>
      <c r="D443" s="36"/>
      <c r="E443" s="36"/>
      <c r="F443" s="36"/>
      <c r="G443" s="36"/>
    </row>
    <row r="444" customFormat="false" ht="15" hidden="false" customHeight="false" outlineLevel="0" collapsed="false">
      <c r="A444" s="35"/>
      <c r="B444" s="35"/>
      <c r="C444" s="36"/>
      <c r="D444" s="36"/>
      <c r="E444" s="36"/>
      <c r="F444" s="36"/>
      <c r="G444" s="36"/>
    </row>
    <row r="445" customFormat="false" ht="15" hidden="false" customHeight="false" outlineLevel="0" collapsed="false">
      <c r="A445" s="35"/>
      <c r="B445" s="35"/>
      <c r="C445" s="36"/>
      <c r="D445" s="36"/>
      <c r="E445" s="36"/>
      <c r="F445" s="36"/>
      <c r="G445" s="36"/>
    </row>
    <row r="446" customFormat="false" ht="15" hidden="false" customHeight="false" outlineLevel="0" collapsed="false">
      <c r="A446" s="35"/>
      <c r="B446" s="35"/>
      <c r="C446" s="36"/>
      <c r="D446" s="36"/>
      <c r="E446" s="36"/>
      <c r="F446" s="36"/>
      <c r="G446" s="36"/>
    </row>
    <row r="447" customFormat="false" ht="15" hidden="false" customHeight="false" outlineLevel="0" collapsed="false">
      <c r="A447" s="35"/>
      <c r="B447" s="35"/>
      <c r="C447" s="36"/>
      <c r="D447" s="36"/>
      <c r="E447" s="36"/>
      <c r="F447" s="36"/>
      <c r="G447" s="36"/>
    </row>
    <row r="448" customFormat="false" ht="15" hidden="false" customHeight="false" outlineLevel="0" collapsed="false">
      <c r="A448" s="35"/>
      <c r="B448" s="35"/>
      <c r="C448" s="36"/>
      <c r="D448" s="36"/>
      <c r="E448" s="36"/>
      <c r="F448" s="36"/>
      <c r="G448" s="36"/>
    </row>
    <row r="449" customFormat="false" ht="15" hidden="false" customHeight="false" outlineLevel="0" collapsed="false">
      <c r="A449" s="35"/>
      <c r="B449" s="35"/>
      <c r="C449" s="36"/>
      <c r="D449" s="36"/>
      <c r="E449" s="36"/>
      <c r="F449" s="36"/>
      <c r="G449" s="36"/>
    </row>
    <row r="450" customFormat="false" ht="15" hidden="false" customHeight="false" outlineLevel="0" collapsed="false">
      <c r="A450" s="35"/>
      <c r="B450" s="35"/>
      <c r="C450" s="36"/>
      <c r="D450" s="36"/>
      <c r="E450" s="36"/>
      <c r="F450" s="36"/>
      <c r="G450" s="36"/>
    </row>
    <row r="451" customFormat="false" ht="15" hidden="false" customHeight="false" outlineLevel="0" collapsed="false">
      <c r="A451" s="35"/>
      <c r="B451" s="35"/>
      <c r="C451" s="36"/>
      <c r="D451" s="36"/>
      <c r="E451" s="36"/>
      <c r="F451" s="36"/>
      <c r="G451" s="36"/>
    </row>
    <row r="452" customFormat="false" ht="15" hidden="false" customHeight="false" outlineLevel="0" collapsed="false">
      <c r="A452" s="35"/>
      <c r="B452" s="35"/>
      <c r="C452" s="36"/>
      <c r="D452" s="36"/>
      <c r="E452" s="36"/>
      <c r="F452" s="36"/>
      <c r="G452" s="36"/>
    </row>
    <row r="453" customFormat="false" ht="15" hidden="false" customHeight="false" outlineLevel="0" collapsed="false">
      <c r="A453" s="35"/>
      <c r="B453" s="35"/>
      <c r="C453" s="36"/>
      <c r="D453" s="36"/>
      <c r="E453" s="36"/>
      <c r="F453" s="36"/>
      <c r="G453" s="36"/>
    </row>
    <row r="454" customFormat="false" ht="15" hidden="false" customHeight="false" outlineLevel="0" collapsed="false">
      <c r="A454" s="35"/>
      <c r="B454" s="35"/>
      <c r="C454" s="36"/>
      <c r="D454" s="36"/>
      <c r="E454" s="36"/>
      <c r="F454" s="36"/>
      <c r="G454" s="36"/>
    </row>
    <row r="455" customFormat="false" ht="15" hidden="false" customHeight="false" outlineLevel="0" collapsed="false">
      <c r="A455" s="35"/>
      <c r="B455" s="35"/>
      <c r="C455" s="36"/>
      <c r="D455" s="36"/>
      <c r="E455" s="36"/>
      <c r="F455" s="36"/>
      <c r="G455" s="36"/>
    </row>
    <row r="456" customFormat="false" ht="15" hidden="false" customHeight="false" outlineLevel="0" collapsed="false">
      <c r="A456" s="35"/>
      <c r="B456" s="35"/>
      <c r="C456" s="36"/>
      <c r="D456" s="36"/>
      <c r="E456" s="36"/>
      <c r="F456" s="36"/>
      <c r="G456" s="36"/>
    </row>
    <row r="457" customFormat="false" ht="15" hidden="false" customHeight="false" outlineLevel="0" collapsed="false">
      <c r="A457" s="35"/>
      <c r="B457" s="35"/>
      <c r="C457" s="36"/>
      <c r="D457" s="36"/>
      <c r="E457" s="36"/>
      <c r="F457" s="36"/>
      <c r="G457" s="36"/>
    </row>
    <row r="458" customFormat="false" ht="15" hidden="false" customHeight="false" outlineLevel="0" collapsed="false">
      <c r="A458" s="35"/>
      <c r="B458" s="35"/>
      <c r="C458" s="36"/>
      <c r="D458" s="36"/>
      <c r="E458" s="36"/>
      <c r="F458" s="36"/>
      <c r="G458" s="36"/>
    </row>
    <row r="459" customFormat="false" ht="15" hidden="false" customHeight="false" outlineLevel="0" collapsed="false">
      <c r="A459" s="35"/>
      <c r="B459" s="35"/>
      <c r="C459" s="36"/>
      <c r="D459" s="36"/>
      <c r="E459" s="36"/>
      <c r="F459" s="36"/>
      <c r="G459" s="36"/>
    </row>
    <row r="460" customFormat="false" ht="15" hidden="false" customHeight="false" outlineLevel="0" collapsed="false">
      <c r="A460" s="35"/>
      <c r="B460" s="35"/>
      <c r="C460" s="36"/>
      <c r="D460" s="36"/>
      <c r="E460" s="36"/>
      <c r="F460" s="36"/>
      <c r="G460" s="36"/>
    </row>
    <row r="461" customFormat="false" ht="15" hidden="false" customHeight="false" outlineLevel="0" collapsed="false">
      <c r="A461" s="35"/>
      <c r="B461" s="35"/>
      <c r="C461" s="36"/>
      <c r="D461" s="36"/>
      <c r="E461" s="36"/>
      <c r="F461" s="36"/>
      <c r="G461" s="36"/>
    </row>
    <row r="462" customFormat="false" ht="15" hidden="false" customHeight="false" outlineLevel="0" collapsed="false">
      <c r="A462" s="35"/>
      <c r="B462" s="35"/>
      <c r="C462" s="36"/>
      <c r="D462" s="36"/>
      <c r="E462" s="36"/>
      <c r="F462" s="36"/>
      <c r="G462" s="36"/>
    </row>
    <row r="463" customFormat="false" ht="15" hidden="false" customHeight="false" outlineLevel="0" collapsed="false">
      <c r="A463" s="35"/>
      <c r="B463" s="35"/>
      <c r="C463" s="36"/>
      <c r="D463" s="36"/>
      <c r="E463" s="36"/>
      <c r="F463" s="36"/>
      <c r="G463" s="36"/>
    </row>
    <row r="464" customFormat="false" ht="15" hidden="false" customHeight="false" outlineLevel="0" collapsed="false">
      <c r="A464" s="35"/>
      <c r="B464" s="35"/>
      <c r="C464" s="36"/>
      <c r="D464" s="36"/>
      <c r="E464" s="36"/>
      <c r="F464" s="36"/>
      <c r="G464" s="36"/>
    </row>
    <row r="465" customFormat="false" ht="15" hidden="false" customHeight="false" outlineLevel="0" collapsed="false">
      <c r="A465" s="35"/>
      <c r="B465" s="35"/>
    </row>
    <row r="466" customFormat="false" ht="15" hidden="false" customHeight="false" outlineLevel="0" collapsed="false">
      <c r="A466" s="35"/>
      <c r="B466" s="35"/>
    </row>
  </sheetData>
  <sheetProtection sheet="true" password="ca49" objects="true" scenarios="true" selectLockedCells="true"/>
  <mergeCells count="6">
    <mergeCell ref="A1:G1"/>
    <mergeCell ref="A2:G2"/>
    <mergeCell ref="A3:G3"/>
    <mergeCell ref="C5:E5"/>
    <mergeCell ref="C7:C8"/>
    <mergeCell ref="A12:G12"/>
  </mergeCells>
  <conditionalFormatting sqref="A10">
    <cfRule type="expression" priority="2" aboveAverage="0" equalAverage="0" bottom="0" percent="0" rank="0" text="" dxfId="6">
      <formula>NOT(ISERROR(SEARCH("Error",A10)))</formula>
    </cfRule>
  </conditionalFormatting>
  <conditionalFormatting sqref="A8">
    <cfRule type="expression" priority="3" aboveAverage="0" equalAverage="0" bottom="0" percent="0" rank="0" text="" dxfId="7">
      <formula>NOT(ISERROR(SEARCH("Error",A8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18 - 2019 School Year&amp;CSLO 4 - STUDENT ROSTER      &amp;RPage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37.85"/>
    <col collapsed="false" customWidth="true" hidden="false" outlineLevel="0" max="2" min="2" style="51" width="18.28"/>
    <col collapsed="false" customWidth="false" hidden="false" outlineLevel="0" max="3" min="3" style="41" width="9.14"/>
    <col collapsed="false" customWidth="true" hidden="false" outlineLevel="0" max="4" min="4" style="41" width="37.7"/>
    <col collapsed="false" customWidth="true" hidden="false" outlineLevel="0" max="5" min="5" style="41" width="18.28"/>
    <col collapsed="false" customWidth="false" hidden="false" outlineLevel="0" max="257" min="6" style="41" width="9.14"/>
  </cols>
  <sheetData>
    <row r="1" customFormat="false" ht="36.75" hidden="false" customHeight="false" outlineLevel="0" collapsed="false">
      <c r="A1" s="52" t="s">
        <v>32</v>
      </c>
      <c r="B1" s="52"/>
      <c r="D1" s="53" t="s">
        <v>33</v>
      </c>
      <c r="E1" s="54" t="e">
        <f aca="false">ROUND(SUM(E25:E28),2)</f>
        <v>#DIV/0!</v>
      </c>
    </row>
    <row r="2" s="56" customFormat="true" ht="15.75" hidden="false" customHeight="false" outlineLevel="0" collapsed="false">
      <c r="A2" s="55" t="str">
        <f aca="false">'SLO 1'!A3:G3</f>
        <v>YOUR TEACHER NAME HERE</v>
      </c>
      <c r="B2" s="55"/>
      <c r="D2" s="57"/>
    </row>
    <row r="3" s="56" customFormat="true" ht="21" hidden="false" customHeight="false" outlineLevel="0" collapsed="false">
      <c r="A3" s="58" t="s">
        <v>34</v>
      </c>
      <c r="B3" s="58"/>
      <c r="D3" s="58" t="s">
        <v>35</v>
      </c>
      <c r="E3" s="58"/>
    </row>
    <row r="4" customFormat="false" ht="15" hidden="false" customHeight="false" outlineLevel="0" collapsed="false">
      <c r="A4" s="59"/>
      <c r="B4" s="60"/>
      <c r="D4" s="59"/>
      <c r="E4" s="60"/>
    </row>
    <row r="5" s="63" customFormat="true" ht="15.75" hidden="false" customHeight="false" outlineLevel="0" collapsed="false">
      <c r="A5" s="61" t="s">
        <v>36</v>
      </c>
      <c r="B5" s="62" t="n">
        <f aca="false">'SLO 1'!G303</f>
        <v>0</v>
      </c>
      <c r="D5" s="61" t="s">
        <v>36</v>
      </c>
      <c r="E5" s="62" t="n">
        <f aca="false">'SLO 2'!G303</f>
        <v>0</v>
      </c>
    </row>
    <row r="6" s="63" customFormat="true" ht="15.75" hidden="false" customHeight="false" outlineLevel="0" collapsed="false">
      <c r="A6" s="64"/>
      <c r="B6" s="62"/>
      <c r="D6" s="61"/>
      <c r="E6" s="62"/>
    </row>
    <row r="7" s="63" customFormat="true" ht="15.75" hidden="false" customHeight="false" outlineLevel="0" collapsed="false">
      <c r="A7" s="61" t="s">
        <v>37</v>
      </c>
      <c r="B7" s="62" t="n">
        <f aca="false">'SLO 1'!A303</f>
        <v>0</v>
      </c>
      <c r="D7" s="61" t="s">
        <v>37</v>
      </c>
      <c r="E7" s="62" t="n">
        <f aca="false">'SLO 2'!A303</f>
        <v>0</v>
      </c>
    </row>
    <row r="8" s="63" customFormat="true" ht="15.75" hidden="false" customHeight="false" outlineLevel="0" collapsed="false">
      <c r="A8" s="61"/>
      <c r="B8" s="62"/>
      <c r="D8" s="61"/>
      <c r="E8" s="62"/>
    </row>
    <row r="9" s="63" customFormat="true" ht="15.75" hidden="false" customHeight="false" outlineLevel="0" collapsed="false">
      <c r="A9" s="61" t="s">
        <v>38</v>
      </c>
      <c r="B9" s="65" t="e">
        <f aca="false">ROUND(B5/B7,3)</f>
        <v>#DIV/0!</v>
      </c>
      <c r="D9" s="61" t="s">
        <v>38</v>
      </c>
      <c r="E9" s="65" t="e">
        <f aca="false">ROUND(E5/E7,3)</f>
        <v>#DIV/0!</v>
      </c>
    </row>
    <row r="10" customFormat="false" ht="15" hidden="false" customHeight="false" outlineLevel="0" collapsed="false">
      <c r="A10" s="59"/>
      <c r="B10" s="60"/>
      <c r="D10" s="59"/>
      <c r="E10" s="60"/>
    </row>
    <row r="11" s="68" customFormat="true" ht="32.25" hidden="false" customHeight="false" outlineLevel="0" collapsed="false">
      <c r="A11" s="66" t="s">
        <v>39</v>
      </c>
      <c r="B11" s="67" t="n">
        <f aca="false">IF(B7=0,0,VLOOKUP(B9,'lookup HEDI'!A2:B102,2))</f>
        <v>0</v>
      </c>
      <c r="D11" s="66" t="s">
        <v>40</v>
      </c>
      <c r="E11" s="67" t="n">
        <f aca="false">IF(E7=0,0,VLOOKUP(E9,'lookup HEDI'!A2:B102,2))</f>
        <v>0</v>
      </c>
    </row>
    <row r="12" customFormat="false" ht="15.75" hidden="false" customHeight="false" outlineLevel="0" collapsed="false"/>
    <row r="13" customFormat="false" ht="21" hidden="false" customHeight="false" outlineLevel="0" collapsed="false">
      <c r="A13" s="58" t="s">
        <v>41</v>
      </c>
      <c r="B13" s="58"/>
      <c r="D13" s="58" t="s">
        <v>42</v>
      </c>
      <c r="E13" s="58"/>
    </row>
    <row r="14" customFormat="false" ht="15" hidden="false" customHeight="false" outlineLevel="0" collapsed="false">
      <c r="A14" s="59"/>
      <c r="B14" s="60"/>
      <c r="D14" s="59"/>
      <c r="E14" s="60"/>
    </row>
    <row r="15" customFormat="false" ht="15.75" hidden="false" customHeight="false" outlineLevel="0" collapsed="false">
      <c r="A15" s="61" t="s">
        <v>36</v>
      </c>
      <c r="B15" s="62" t="n">
        <f aca="false">'SLO 3'!G303</f>
        <v>0</v>
      </c>
      <c r="D15" s="61" t="s">
        <v>36</v>
      </c>
      <c r="E15" s="62" t="n">
        <f aca="false">'SLO 4'!G303</f>
        <v>0</v>
      </c>
    </row>
    <row r="16" customFormat="false" ht="15.75" hidden="false" customHeight="false" outlineLevel="0" collapsed="false">
      <c r="A16" s="61"/>
      <c r="B16" s="62"/>
      <c r="D16" s="61"/>
      <c r="E16" s="62"/>
    </row>
    <row r="17" customFormat="false" ht="15.75" hidden="false" customHeight="false" outlineLevel="0" collapsed="false">
      <c r="A17" s="61" t="s">
        <v>37</v>
      </c>
      <c r="B17" s="62" t="n">
        <f aca="false">'SLO 3'!A303</f>
        <v>0</v>
      </c>
      <c r="D17" s="61" t="s">
        <v>37</v>
      </c>
      <c r="E17" s="62" t="n">
        <f aca="false">'SLO 4'!A303</f>
        <v>0</v>
      </c>
    </row>
    <row r="18" customFormat="false" ht="15.75" hidden="false" customHeight="false" outlineLevel="0" collapsed="false">
      <c r="A18" s="61"/>
      <c r="B18" s="62"/>
      <c r="D18" s="61"/>
      <c r="E18" s="62"/>
    </row>
    <row r="19" customFormat="false" ht="15.75" hidden="false" customHeight="false" outlineLevel="0" collapsed="false">
      <c r="A19" s="61" t="s">
        <v>38</v>
      </c>
      <c r="B19" s="65" t="e">
        <f aca="false">ROUND(B15/B17,3)</f>
        <v>#DIV/0!</v>
      </c>
      <c r="D19" s="61" t="s">
        <v>38</v>
      </c>
      <c r="E19" s="65" t="e">
        <f aca="false">ROUND(E15/E17,2)</f>
        <v>#DIV/0!</v>
      </c>
    </row>
    <row r="20" customFormat="false" ht="15" hidden="false" customHeight="false" outlineLevel="0" collapsed="false">
      <c r="A20" s="59"/>
      <c r="B20" s="60"/>
      <c r="D20" s="59"/>
      <c r="E20" s="60"/>
    </row>
    <row r="21" customFormat="false" ht="21.75" hidden="false" customHeight="false" outlineLevel="0" collapsed="false">
      <c r="A21" s="66" t="s">
        <v>43</v>
      </c>
      <c r="B21" s="67" t="n">
        <f aca="false">IF(B17=0,0,VLOOKUP(B19,'lookup HEDI'!A2:B102,2))</f>
        <v>0</v>
      </c>
      <c r="C21" s="69"/>
      <c r="D21" s="66" t="s">
        <v>44</v>
      </c>
      <c r="E21" s="67" t="n">
        <f aca="false">IF(E17=0,0,VLOOKUP(E19,'lookup HEDI'!A2:B102,2))</f>
        <v>0</v>
      </c>
    </row>
    <row r="23" customFormat="false" ht="15.75" hidden="false" customHeight="false" outlineLevel="0" collapsed="false">
      <c r="A23" s="70" t="s">
        <v>45</v>
      </c>
      <c r="B23" s="71"/>
      <c r="C23" s="72" t="n">
        <f aca="false">SUM(B7,E7,B17,E17)</f>
        <v>0</v>
      </c>
      <c r="D23" s="73"/>
      <c r="E23" s="74"/>
      <c r="F23" s="75"/>
    </row>
    <row r="24" customFormat="false" ht="15.75" hidden="false" customHeight="false" outlineLevel="0" collapsed="false">
      <c r="A24" s="76"/>
      <c r="B24" s="77" t="s">
        <v>46</v>
      </c>
      <c r="C24" s="78"/>
      <c r="D24" s="78" t="s">
        <v>47</v>
      </c>
      <c r="E24" s="79" t="s">
        <v>48</v>
      </c>
      <c r="F24" s="78"/>
    </row>
    <row r="25" customFormat="false" ht="15" hidden="false" customHeight="true" outlineLevel="0" collapsed="false">
      <c r="A25" s="80" t="s">
        <v>49</v>
      </c>
      <c r="B25" s="81" t="n">
        <f aca="false">B11</f>
        <v>0</v>
      </c>
      <c r="C25" s="75"/>
      <c r="D25" s="82" t="e">
        <f aca="false">B7/C23</f>
        <v>#DIV/0!</v>
      </c>
      <c r="E25" s="83" t="e">
        <f aca="false">B25*D25</f>
        <v>#DIV/0!</v>
      </c>
      <c r="F25" s="75"/>
    </row>
    <row r="26" customFormat="false" ht="18.75" hidden="false" customHeight="false" outlineLevel="0" collapsed="false">
      <c r="A26" s="84" t="s">
        <v>50</v>
      </c>
      <c r="B26" s="85" t="n">
        <f aca="false">E11</f>
        <v>0</v>
      </c>
      <c r="C26" s="75"/>
      <c r="D26" s="82" t="e">
        <f aca="false">E7/C23</f>
        <v>#DIV/0!</v>
      </c>
      <c r="E26" s="83" t="e">
        <f aca="false">B26*D26</f>
        <v>#DIV/0!</v>
      </c>
      <c r="F26" s="75"/>
    </row>
    <row r="27" customFormat="false" ht="18.75" hidden="false" customHeight="false" outlineLevel="0" collapsed="false">
      <c r="A27" s="84" t="s">
        <v>51</v>
      </c>
      <c r="B27" s="85" t="n">
        <f aca="false">B21</f>
        <v>0</v>
      </c>
      <c r="C27" s="75"/>
      <c r="D27" s="82" t="e">
        <f aca="false">B17/C23</f>
        <v>#DIV/0!</v>
      </c>
      <c r="E27" s="83" t="e">
        <f aca="false">B27*D27</f>
        <v>#DIV/0!</v>
      </c>
      <c r="F27" s="75"/>
    </row>
    <row r="28" customFormat="false" ht="18.75" hidden="false" customHeight="false" outlineLevel="0" collapsed="false">
      <c r="A28" s="86" t="s">
        <v>52</v>
      </c>
      <c r="B28" s="87" t="n">
        <f aca="false">E21</f>
        <v>0</v>
      </c>
      <c r="C28" s="88"/>
      <c r="D28" s="89" t="e">
        <f aca="false">E17/C23</f>
        <v>#DIV/0!</v>
      </c>
      <c r="E28" s="90" t="e">
        <f aca="false">B28*D28</f>
        <v>#DIV/0!</v>
      </c>
      <c r="F28" s="75"/>
    </row>
    <row r="29" customFormat="false" ht="15" hidden="false" customHeight="false" outlineLevel="0" collapsed="false">
      <c r="D29" s="91" t="s">
        <v>53</v>
      </c>
      <c r="E29" s="92" t="e">
        <f aca="false">SUM(E25:E28)</f>
        <v>#DIV/0!</v>
      </c>
    </row>
  </sheetData>
  <sheetProtection sheet="true" password="ca49" objects="true" scenarios="true" selectLockedCells="true"/>
  <mergeCells count="6">
    <mergeCell ref="A1:B1"/>
    <mergeCell ref="A2:B2"/>
    <mergeCell ref="A3:B3"/>
    <mergeCell ref="D3:E3"/>
    <mergeCell ref="A13:B13"/>
    <mergeCell ref="D13:E1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8 - 2019 School Ye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1:02:11Z</dcterms:created>
  <dc:creator>lwidman</dc:creator>
  <dc:description/>
  <dc:language>en-US</dc:language>
  <cp:lastModifiedBy>admin</cp:lastModifiedBy>
  <cp:lastPrinted>2012-10-02T14:56:47Z</cp:lastPrinted>
  <dcterms:modified xsi:type="dcterms:W3CDTF">2018-10-10T16:19:24Z</dcterms:modified>
  <cp:revision>0</cp:revision>
  <dc:subject/>
  <dc:title/>
</cp:coreProperties>
</file>