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STER" sheetId="1" state="visible" r:id="rId2"/>
    <sheet name="lookup score" sheetId="2" state="hidden" r:id="rId3"/>
    <sheet name="lookup HEDI" sheetId="3" state="hidden" r:id="rId4"/>
    <sheet name="HEDI Score" sheetId="4" state="visible" r:id="rId5"/>
  </sheets>
  <definedNames>
    <definedName function="false" hidden="false" localSheetId="0" name="_xlnm.Print_Area" vbProcedure="false">ROSTER!$A$1:$J$180</definedName>
    <definedName function="false" hidden="false" localSheetId="0" name="_xlnm.Print_Titles" vbProcedure="false">ROSTER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STAR STUDENT ROSTER 2017-18 (Teachers That Expected to Have 16 NYS Assessment Scores and Do Not)</t>
  </si>
  <si>
    <t xml:space="preserve">School Name</t>
  </si>
  <si>
    <t xml:space="preserve">Staff Name</t>
  </si>
  <si>
    <t xml:space="preserve">Adjusted Target</t>
  </si>
  <si>
    <t xml:space="preserve">**This template is ONLY for a teacher who otherwise would've received a growth score**</t>
  </si>
  <si>
    <t xml:space="preserve">YOU MUST INPUT A STUDENT FIRST AND LAST NAME - PLEASE ONLY ADD STUDENTS WHO TOOK BOTH THE PRE AND POST ASSESSMENTS</t>
  </si>
  <si>
    <t xml:space="preserve">Student Last Name, </t>
  </si>
  <si>
    <t xml:space="preserve">Student First Name</t>
  </si>
  <si>
    <t xml:space="preserve">Grade Level</t>
  </si>
  <si>
    <t xml:space="preserve">STAR READING or STAR Math</t>
  </si>
  <si>
    <t xml:space="preserve">Baseline Assessment Score</t>
  </si>
  <si>
    <t xml:space="preserve">STAR Target</t>
  </si>
  <si>
    <t xml:space="preserve">End of Year Assessment Score</t>
  </si>
  <si>
    <t xml:space="preserve">Difference</t>
  </si>
  <si>
    <t xml:space="preserve">Met Target?</t>
  </si>
  <si>
    <t xml:space="preserve">Score</t>
  </si>
  <si>
    <t xml:space="preserve">Target</t>
  </si>
  <si>
    <t xml:space="preserve">Percentage  Meeting Target</t>
  </si>
  <si>
    <t xml:space="preserve">HEDI Score</t>
  </si>
  <si>
    <t xml:space="preserve">SLO 1</t>
  </si>
  <si>
    <t xml:space="preserve"># students who met target:</t>
  </si>
  <si>
    <t xml:space="preserve">total # students tested:</t>
  </si>
  <si>
    <t xml:space="preserve">% students who met target:</t>
  </si>
  <si>
    <t xml:space="preserve">SLO 1 HEDI score is:</t>
  </si>
  <si>
    <t xml:space="preserve">FINAL HEDI score 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0%"/>
    <numFmt numFmtId="168" formatCode="0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37600</xdr:colOff>
      <xdr:row>4</xdr:row>
      <xdr:rowOff>218880</xdr:rowOff>
    </xdr:to>
    <xdr:pic>
      <xdr:nvPicPr>
        <xdr:cNvPr id="0" name="Picture 1" descr="bwNTjack.jpg"/>
        <xdr:cNvPicPr/>
      </xdr:nvPicPr>
      <xdr:blipFill>
        <a:blip r:embed="rId1"/>
        <a:stretch/>
      </xdr:blipFill>
      <xdr:spPr>
        <a:xfrm>
          <a:off x="0" y="0"/>
          <a:ext cx="11376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7.56"/>
    <col collapsed="false" customWidth="true" hidden="false" outlineLevel="0" max="4" min="4" style="1" width="16.7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true" hidden="false" outlineLevel="0" max="7" min="7" style="1" width="13.7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4" customFormat="true" ht="19.5" hidden="false" customHeight="false" outlineLevel="0" collapsed="false">
      <c r="D5" s="3"/>
      <c r="E5" s="3"/>
      <c r="F5" s="3"/>
      <c r="G5" s="6"/>
      <c r="H5" s="6"/>
    </row>
    <row r="6" s="7" customFormat="true" ht="12.75" hidden="false" customHeight="false" outlineLevel="0" collapsed="false">
      <c r="D6" s="8"/>
      <c r="E6" s="9"/>
      <c r="F6" s="9"/>
      <c r="G6" s="10" t="n">
        <v>0.07</v>
      </c>
      <c r="H6" s="11"/>
    </row>
    <row r="7" s="7" customFormat="true" ht="12.75" hidden="false" customHeight="false" outlineLevel="0" collapsed="false">
      <c r="D7" s="8"/>
      <c r="E7" s="9"/>
      <c r="F7" s="9"/>
      <c r="G7" s="12" t="s">
        <v>3</v>
      </c>
      <c r="H7" s="11"/>
    </row>
    <row r="8" s="7" customFormat="true" ht="13.5" hidden="false" customHeight="false" outlineLevel="0" collapsed="false">
      <c r="D8" s="13"/>
      <c r="E8" s="8"/>
      <c r="F8" s="8"/>
      <c r="G8" s="14" t="n">
        <f aca="false">1-G6</f>
        <v>0.93</v>
      </c>
      <c r="H8" s="15"/>
    </row>
    <row r="9" s="7" customFormat="true" ht="12.75" hidden="false" customHeight="false" outlineLevel="0" collapsed="false"/>
    <row r="10" s="7" customFormat="true" ht="13.5" hidden="false" customHeight="false" outlineLevel="0" collapsed="false">
      <c r="D10" s="16" t="s">
        <v>4</v>
      </c>
      <c r="E10" s="17"/>
      <c r="F10" s="17"/>
      <c r="G10" s="17"/>
    </row>
    <row r="11" s="7" customFormat="true" ht="13.5" hidden="false" customHeight="false" outlineLevel="0" collapsed="false">
      <c r="A11" s="18" t="s">
        <v>5</v>
      </c>
      <c r="B11" s="18"/>
      <c r="C11" s="18"/>
      <c r="D11" s="18"/>
      <c r="E11" s="18"/>
      <c r="F11" s="18"/>
      <c r="G11" s="18"/>
      <c r="H11" s="18"/>
      <c r="I11" s="18"/>
    </row>
    <row r="12" s="7" customFormat="true" ht="13.5" hidden="false" customHeight="false" outlineLevel="0" collapsed="false">
      <c r="A12" s="19"/>
      <c r="B12" s="19"/>
      <c r="C12" s="19"/>
      <c r="D12" s="19"/>
      <c r="E12" s="9"/>
      <c r="F12" s="9"/>
      <c r="G12" s="9"/>
      <c r="H12" s="19"/>
      <c r="I12" s="19"/>
    </row>
    <row r="13" s="26" customFormat="true" ht="45" hidden="false" customHeight="false" outlineLevel="0" collapsed="false">
      <c r="A13" s="20" t="s">
        <v>6</v>
      </c>
      <c r="B13" s="21" t="s">
        <v>7</v>
      </c>
      <c r="C13" s="21" t="s">
        <v>8</v>
      </c>
      <c r="D13" s="22" t="s">
        <v>9</v>
      </c>
      <c r="E13" s="23" t="s">
        <v>10</v>
      </c>
      <c r="F13" s="23" t="s">
        <v>11</v>
      </c>
      <c r="G13" s="22" t="s">
        <v>3</v>
      </c>
      <c r="H13" s="24" t="s">
        <v>12</v>
      </c>
      <c r="I13" s="23" t="s">
        <v>13</v>
      </c>
      <c r="J13" s="25" t="s">
        <v>14</v>
      </c>
    </row>
    <row r="14" customFormat="false" ht="15" hidden="false" customHeight="false" outlineLevel="0" collapsed="false">
      <c r="A14" s="27"/>
      <c r="B14" s="27"/>
      <c r="C14" s="27"/>
      <c r="D14" s="27"/>
      <c r="E14" s="28"/>
      <c r="F14" s="28"/>
      <c r="G14" s="29" t="str">
        <f aca="false">IF(F14="","",F14*$G$8)</f>
        <v/>
      </c>
      <c r="H14" s="30"/>
      <c r="I14" s="29" t="str">
        <f aca="false">IF(OR(G14="",H14=""),"",H14-G14)</f>
        <v/>
      </c>
      <c r="J14" s="31" t="str">
        <f aca="false">IF(I14="","",IF(I14&gt;=-0.5,"YES","NO"))</f>
        <v/>
      </c>
    </row>
    <row r="15" customFormat="false" ht="15" hidden="false" customHeight="false" outlineLevel="0" collapsed="false">
      <c r="A15" s="27"/>
      <c r="B15" s="27"/>
      <c r="C15" s="27"/>
      <c r="D15" s="27"/>
      <c r="E15" s="28"/>
      <c r="F15" s="28"/>
      <c r="G15" s="29" t="str">
        <f aca="false">IF(F15="","",F15*$G$8)</f>
        <v/>
      </c>
      <c r="H15" s="30"/>
      <c r="I15" s="29" t="str">
        <f aca="false">IF(OR(G15="",H15=""),"",H15-G15)</f>
        <v/>
      </c>
      <c r="J15" s="31" t="str">
        <f aca="false">IF(I15="","",IF(I15&gt;=-0.5,"YES","NO"))</f>
        <v/>
      </c>
    </row>
    <row r="16" customFormat="false" ht="15" hidden="false" customHeight="false" outlineLevel="0" collapsed="false">
      <c r="A16" s="27"/>
      <c r="B16" s="27"/>
      <c r="C16" s="27"/>
      <c r="D16" s="27"/>
      <c r="E16" s="28"/>
      <c r="F16" s="28"/>
      <c r="G16" s="29" t="str">
        <f aca="false">IF(F16="","",F16*$G$8)</f>
        <v/>
      </c>
      <c r="H16" s="30"/>
      <c r="I16" s="29" t="str">
        <f aca="false">IF(OR(G16="",H16=""),"",H16-G16)</f>
        <v/>
      </c>
      <c r="J16" s="31" t="str">
        <f aca="false">IF(I16="","",IF(I16&gt;=-0.5,"YES","NO"))</f>
        <v/>
      </c>
    </row>
    <row r="17" customFormat="false" ht="15" hidden="false" customHeight="false" outlineLevel="0" collapsed="false">
      <c r="A17" s="27"/>
      <c r="B17" s="27"/>
      <c r="C17" s="27"/>
      <c r="D17" s="27"/>
      <c r="E17" s="28"/>
      <c r="F17" s="28"/>
      <c r="G17" s="29" t="str">
        <f aca="false">IF(F17="","",F17*$G$8)</f>
        <v/>
      </c>
      <c r="H17" s="30"/>
      <c r="I17" s="29" t="str">
        <f aca="false">IF(OR(G17="",H17=""),"",H17-G17)</f>
        <v/>
      </c>
      <c r="J17" s="31" t="str">
        <f aca="false">IF(I17="","",IF(I17&gt;=-0.5,"YES","NO"))</f>
        <v/>
      </c>
    </row>
    <row r="18" customFormat="false" ht="15" hidden="false" customHeight="false" outlineLevel="0" collapsed="false">
      <c r="A18" s="27"/>
      <c r="B18" s="27"/>
      <c r="C18" s="27"/>
      <c r="D18" s="27"/>
      <c r="E18" s="28"/>
      <c r="F18" s="28"/>
      <c r="G18" s="29" t="str">
        <f aca="false">IF(F18="","",F18*$G$8)</f>
        <v/>
      </c>
      <c r="H18" s="30"/>
      <c r="I18" s="29" t="str">
        <f aca="false">IF(OR(G18="",H18=""),"",H18-G18)</f>
        <v/>
      </c>
      <c r="J18" s="31" t="str">
        <f aca="false">IF(I18="","",IF(I18&gt;=-0.5,"YES","NO"))</f>
        <v/>
      </c>
    </row>
    <row r="19" customFormat="false" ht="15" hidden="false" customHeight="false" outlineLevel="0" collapsed="false">
      <c r="A19" s="27"/>
      <c r="B19" s="27"/>
      <c r="C19" s="27"/>
      <c r="D19" s="27"/>
      <c r="E19" s="28"/>
      <c r="F19" s="28"/>
      <c r="G19" s="29" t="str">
        <f aca="false">IF(F19="","",F19*$G$8)</f>
        <v/>
      </c>
      <c r="H19" s="30"/>
      <c r="I19" s="29" t="str">
        <f aca="false">IF(OR(G19="",H19=""),"",H19-G19)</f>
        <v/>
      </c>
      <c r="J19" s="31" t="str">
        <f aca="false">IF(I19="","",IF(I19&gt;=-0.5,"YES","NO"))</f>
        <v/>
      </c>
    </row>
    <row r="20" customFormat="false" ht="15" hidden="false" customHeight="false" outlineLevel="0" collapsed="false">
      <c r="A20" s="27"/>
      <c r="B20" s="27"/>
      <c r="C20" s="27"/>
      <c r="D20" s="27"/>
      <c r="E20" s="28"/>
      <c r="F20" s="28"/>
      <c r="G20" s="29" t="str">
        <f aca="false">IF(F20="","",F20*$G$8)</f>
        <v/>
      </c>
      <c r="H20" s="30"/>
      <c r="I20" s="29" t="str">
        <f aca="false">IF(OR(G20="",H20=""),"",H20-G20)</f>
        <v/>
      </c>
      <c r="J20" s="31" t="str">
        <f aca="false">IF(I20="","",IF(I20&gt;=-0.5,"YES","NO"))</f>
        <v/>
      </c>
    </row>
    <row r="21" customFormat="false" ht="15" hidden="false" customHeight="false" outlineLevel="0" collapsed="false">
      <c r="A21" s="27"/>
      <c r="B21" s="27"/>
      <c r="C21" s="27"/>
      <c r="D21" s="27"/>
      <c r="E21" s="28"/>
      <c r="F21" s="28"/>
      <c r="G21" s="29" t="str">
        <f aca="false">IF(F21="","",F21*$G$8)</f>
        <v/>
      </c>
      <c r="H21" s="30"/>
      <c r="I21" s="29" t="str">
        <f aca="false">IF(OR(G21="",H21=""),"",H21-G21)</f>
        <v/>
      </c>
      <c r="J21" s="31" t="str">
        <f aca="false">IF(I21="","",IF(I21&gt;=-0.5,"YES","NO"))</f>
        <v/>
      </c>
    </row>
    <row r="22" customFormat="false" ht="15" hidden="false" customHeight="false" outlineLevel="0" collapsed="false">
      <c r="A22" s="27"/>
      <c r="B22" s="27"/>
      <c r="C22" s="27"/>
      <c r="D22" s="27"/>
      <c r="E22" s="28"/>
      <c r="F22" s="28"/>
      <c r="G22" s="29" t="str">
        <f aca="false">IF(F22="","",F22*$G$8)</f>
        <v/>
      </c>
      <c r="H22" s="30"/>
      <c r="I22" s="29" t="str">
        <f aca="false">IF(OR(G22="",H22=""),"",H22-G22)</f>
        <v/>
      </c>
      <c r="J22" s="31" t="str">
        <f aca="false">IF(I22="","",IF(I22&gt;=-0.5,"YES","NO"))</f>
        <v/>
      </c>
    </row>
    <row r="23" customFormat="false" ht="15" hidden="false" customHeight="false" outlineLevel="0" collapsed="false">
      <c r="A23" s="27"/>
      <c r="B23" s="27"/>
      <c r="C23" s="27"/>
      <c r="D23" s="27"/>
      <c r="E23" s="28"/>
      <c r="F23" s="28"/>
      <c r="G23" s="29" t="str">
        <f aca="false">IF(F23="","",F23*$G$8)</f>
        <v/>
      </c>
      <c r="H23" s="30"/>
      <c r="I23" s="29" t="str">
        <f aca="false">IF(OR(G23="",H23=""),"",H23-G23)</f>
        <v/>
      </c>
      <c r="J23" s="31" t="str">
        <f aca="false">IF(I23="","",IF(I23&gt;=-0.5,"YES","NO"))</f>
        <v/>
      </c>
    </row>
    <row r="24" customFormat="false" ht="15" hidden="false" customHeight="false" outlineLevel="0" collapsed="false">
      <c r="A24" s="27"/>
      <c r="B24" s="27"/>
      <c r="C24" s="27"/>
      <c r="D24" s="27"/>
      <c r="E24" s="28"/>
      <c r="F24" s="28"/>
      <c r="G24" s="29" t="str">
        <f aca="false">IF(F24="","",F24*$G$8)</f>
        <v/>
      </c>
      <c r="H24" s="30"/>
      <c r="I24" s="29" t="str">
        <f aca="false">IF(OR(G24="",H24=""),"",H24-G24)</f>
        <v/>
      </c>
      <c r="J24" s="31" t="str">
        <f aca="false">IF(I24="","",IF(I24&gt;=-0.5,"YES","NO"))</f>
        <v/>
      </c>
    </row>
    <row r="25" customFormat="false" ht="15" hidden="false" customHeight="false" outlineLevel="0" collapsed="false">
      <c r="A25" s="27"/>
      <c r="B25" s="27"/>
      <c r="C25" s="27"/>
      <c r="D25" s="27"/>
      <c r="E25" s="28"/>
      <c r="F25" s="28"/>
      <c r="G25" s="29" t="str">
        <f aca="false">IF(F25="","",F25*$G$8)</f>
        <v/>
      </c>
      <c r="H25" s="30"/>
      <c r="I25" s="29" t="str">
        <f aca="false">IF(OR(G25="",H25=""),"",H25-G25)</f>
        <v/>
      </c>
      <c r="J25" s="31" t="str">
        <f aca="false">IF(I25="","",IF(I25&gt;=-0.5,"YES","NO"))</f>
        <v/>
      </c>
    </row>
    <row r="26" customFormat="false" ht="15" hidden="false" customHeight="false" outlineLevel="0" collapsed="false">
      <c r="A26" s="27"/>
      <c r="B26" s="27"/>
      <c r="C26" s="27"/>
      <c r="D26" s="27"/>
      <c r="E26" s="28"/>
      <c r="F26" s="28"/>
      <c r="G26" s="29" t="str">
        <f aca="false">IF(F26="","",F26*$G$8)</f>
        <v/>
      </c>
      <c r="H26" s="30"/>
      <c r="I26" s="29" t="str">
        <f aca="false">IF(OR(G26="",H26=""),"",H26-G26)</f>
        <v/>
      </c>
      <c r="J26" s="31" t="str">
        <f aca="false">IF(I26="","",IF(I26&gt;=-0.5,"YES","NO"))</f>
        <v/>
      </c>
    </row>
    <row r="27" customFormat="false" ht="15" hidden="false" customHeight="false" outlineLevel="0" collapsed="false">
      <c r="A27" s="27"/>
      <c r="B27" s="27"/>
      <c r="C27" s="27"/>
      <c r="D27" s="27"/>
      <c r="E27" s="28"/>
      <c r="F27" s="28"/>
      <c r="G27" s="29" t="str">
        <f aca="false">IF(F27="","",F27*$G$8)</f>
        <v/>
      </c>
      <c r="H27" s="30"/>
      <c r="I27" s="29" t="str">
        <f aca="false">IF(OR(G27="",H27=""),"",H27-G27)</f>
        <v/>
      </c>
      <c r="J27" s="31" t="str">
        <f aca="false">IF(I27="","",IF(I27&gt;=-0.5,"YES","NO"))</f>
        <v/>
      </c>
    </row>
    <row r="28" customFormat="false" ht="15" hidden="false" customHeight="false" outlineLevel="0" collapsed="false">
      <c r="A28" s="27"/>
      <c r="B28" s="27"/>
      <c r="C28" s="27"/>
      <c r="D28" s="27"/>
      <c r="E28" s="28"/>
      <c r="F28" s="28"/>
      <c r="G28" s="29" t="str">
        <f aca="false">IF(F28="","",F28*$G$8)</f>
        <v/>
      </c>
      <c r="H28" s="30"/>
      <c r="I28" s="29" t="str">
        <f aca="false">IF(OR(G28="",H28=""),"",H28-G28)</f>
        <v/>
      </c>
      <c r="J28" s="31" t="str">
        <f aca="false">IF(I28="","",IF(I28&gt;=-0.5,"YES","NO"))</f>
        <v/>
      </c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8"/>
      <c r="G29" s="29" t="str">
        <f aca="false">IF(F29="","",F29*$G$8)</f>
        <v/>
      </c>
      <c r="H29" s="30"/>
      <c r="I29" s="29" t="str">
        <f aca="false">IF(OR(G29="",H29=""),"",H29-G29)</f>
        <v/>
      </c>
      <c r="J29" s="31" t="str">
        <f aca="false">IF(I29="","",IF(I29&gt;=-0.5,"YES","NO"))</f>
        <v/>
      </c>
    </row>
    <row r="30" customFormat="false" ht="15" hidden="false" customHeight="false" outlineLevel="0" collapsed="false">
      <c r="A30" s="27"/>
      <c r="B30" s="27"/>
      <c r="C30" s="27"/>
      <c r="D30" s="27"/>
      <c r="E30" s="28"/>
      <c r="F30" s="28"/>
      <c r="G30" s="29" t="str">
        <f aca="false">IF(F30="","",F30*$G$8)</f>
        <v/>
      </c>
      <c r="H30" s="30"/>
      <c r="I30" s="29" t="str">
        <f aca="false">IF(OR(G30="",H30=""),"",H30-G30)</f>
        <v/>
      </c>
      <c r="J30" s="31" t="str">
        <f aca="false">IF(I30="","",IF(I30&gt;=-0.5,"YES","NO"))</f>
        <v/>
      </c>
    </row>
    <row r="31" customFormat="false" ht="15" hidden="false" customHeight="false" outlineLevel="0" collapsed="false">
      <c r="A31" s="27"/>
      <c r="B31" s="27"/>
      <c r="C31" s="27"/>
      <c r="D31" s="27"/>
      <c r="E31" s="28"/>
      <c r="F31" s="28"/>
      <c r="G31" s="29" t="str">
        <f aca="false">IF(F31="","",F31*$G$8)</f>
        <v/>
      </c>
      <c r="H31" s="30"/>
      <c r="I31" s="29" t="str">
        <f aca="false">IF(OR(G31="",H31=""),"",H31-G31)</f>
        <v/>
      </c>
      <c r="J31" s="31" t="str">
        <f aca="false">IF(I31="","",IF(I31&gt;=-0.5,"YES","NO"))</f>
        <v/>
      </c>
    </row>
    <row r="32" customFormat="false" ht="15" hidden="false" customHeight="false" outlineLevel="0" collapsed="false">
      <c r="A32" s="27"/>
      <c r="B32" s="27"/>
      <c r="C32" s="27"/>
      <c r="D32" s="27"/>
      <c r="E32" s="28"/>
      <c r="F32" s="28"/>
      <c r="G32" s="29" t="str">
        <f aca="false">IF(F32="","",F32*$G$8)</f>
        <v/>
      </c>
      <c r="H32" s="30"/>
      <c r="I32" s="29" t="str">
        <f aca="false">IF(OR(G32="",H32=""),"",H32-G32)</f>
        <v/>
      </c>
      <c r="J32" s="31" t="str">
        <f aca="false">IF(I32="","",IF(I32&gt;=-0.5,"YES","NO"))</f>
        <v/>
      </c>
    </row>
    <row r="33" customFormat="false" ht="15" hidden="false" customHeight="false" outlineLevel="0" collapsed="false">
      <c r="A33" s="27"/>
      <c r="B33" s="27"/>
      <c r="C33" s="27"/>
      <c r="D33" s="27"/>
      <c r="E33" s="28"/>
      <c r="F33" s="28"/>
      <c r="G33" s="29" t="str">
        <f aca="false">IF(F33="","",F33*$G$8)</f>
        <v/>
      </c>
      <c r="H33" s="30"/>
      <c r="I33" s="29" t="str">
        <f aca="false">IF(OR(G33="",H33=""),"",H33-G33)</f>
        <v/>
      </c>
      <c r="J33" s="31" t="str">
        <f aca="false">IF(I33="","",IF(I33&gt;=-0.5,"YES","NO"))</f>
        <v/>
      </c>
    </row>
    <row r="34" customFormat="false" ht="15" hidden="false" customHeight="false" outlineLevel="0" collapsed="false">
      <c r="A34" s="27"/>
      <c r="B34" s="27"/>
      <c r="C34" s="27"/>
      <c r="D34" s="27"/>
      <c r="E34" s="28"/>
      <c r="F34" s="28"/>
      <c r="G34" s="29" t="str">
        <f aca="false">IF(F34="","",F34*$G$8)</f>
        <v/>
      </c>
      <c r="H34" s="30"/>
      <c r="I34" s="29" t="str">
        <f aca="false">IF(OR(G34="",H34=""),"",H34-G34)</f>
        <v/>
      </c>
      <c r="J34" s="31" t="str">
        <f aca="false">IF(I34="","",IF(I34&gt;=-0.5,"YES","NO"))</f>
        <v/>
      </c>
    </row>
    <row r="35" customFormat="false" ht="15" hidden="false" customHeight="false" outlineLevel="0" collapsed="false">
      <c r="A35" s="27"/>
      <c r="B35" s="27"/>
      <c r="C35" s="27"/>
      <c r="D35" s="27"/>
      <c r="E35" s="28"/>
      <c r="F35" s="28"/>
      <c r="G35" s="29" t="str">
        <f aca="false">IF(F35="","",F35*$G$8)</f>
        <v/>
      </c>
      <c r="H35" s="30"/>
      <c r="I35" s="29" t="str">
        <f aca="false">IF(OR(G35="",H35=""),"",H35-G35)</f>
        <v/>
      </c>
      <c r="J35" s="31" t="str">
        <f aca="false">IF(I35="","",IF(I35&gt;=-0.5,"YES","NO"))</f>
        <v/>
      </c>
    </row>
    <row r="36" customFormat="false" ht="15" hidden="false" customHeight="false" outlineLevel="0" collapsed="false">
      <c r="A36" s="27"/>
      <c r="B36" s="27"/>
      <c r="C36" s="27"/>
      <c r="D36" s="27"/>
      <c r="E36" s="28"/>
      <c r="F36" s="28"/>
      <c r="G36" s="29" t="str">
        <f aca="false">IF(F36="","",F36*$G$8)</f>
        <v/>
      </c>
      <c r="H36" s="30"/>
      <c r="I36" s="29" t="str">
        <f aca="false">IF(OR(G36="",H36=""),"",H36-G36)</f>
        <v/>
      </c>
      <c r="J36" s="31" t="str">
        <f aca="false">IF(I36="","",IF(I36&gt;=-0.5,"YES","NO"))</f>
        <v/>
      </c>
    </row>
    <row r="37" customFormat="false" ht="15" hidden="false" customHeight="false" outlineLevel="0" collapsed="false">
      <c r="A37" s="27"/>
      <c r="B37" s="27"/>
      <c r="C37" s="27"/>
      <c r="D37" s="27"/>
      <c r="E37" s="28"/>
      <c r="F37" s="28"/>
      <c r="G37" s="29" t="str">
        <f aca="false">IF(F37="","",F37*$G$8)</f>
        <v/>
      </c>
      <c r="H37" s="30"/>
      <c r="I37" s="29" t="str">
        <f aca="false">IF(OR(G37="",H37=""),"",H37-G37)</f>
        <v/>
      </c>
      <c r="J37" s="31" t="str">
        <f aca="false">IF(I37="","",IF(I37&gt;=-0.5,"YES","NO"))</f>
        <v/>
      </c>
    </row>
    <row r="38" customFormat="false" ht="15" hidden="false" customHeight="false" outlineLevel="0" collapsed="false">
      <c r="A38" s="27"/>
      <c r="B38" s="27"/>
      <c r="C38" s="27"/>
      <c r="D38" s="27"/>
      <c r="E38" s="28"/>
      <c r="F38" s="28"/>
      <c r="G38" s="29" t="str">
        <f aca="false">IF(F38="","",F38*$G$8)</f>
        <v/>
      </c>
      <c r="H38" s="30"/>
      <c r="I38" s="29" t="str">
        <f aca="false">IF(OR(G38="",H38=""),"",H38-G38)</f>
        <v/>
      </c>
      <c r="J38" s="31" t="str">
        <f aca="false">IF(I38="","",IF(I38&gt;=-0.5,"YES","NO"))</f>
        <v/>
      </c>
    </row>
    <row r="39" customFormat="false" ht="15" hidden="false" customHeight="false" outlineLevel="0" collapsed="false">
      <c r="A39" s="27"/>
      <c r="B39" s="27"/>
      <c r="C39" s="27"/>
      <c r="D39" s="27"/>
      <c r="E39" s="28"/>
      <c r="F39" s="28"/>
      <c r="G39" s="29" t="str">
        <f aca="false">IF(F39="","",F39*$G$8)</f>
        <v/>
      </c>
      <c r="H39" s="30"/>
      <c r="I39" s="29" t="str">
        <f aca="false">IF(OR(G39="",H39=""),"",H39-G39)</f>
        <v/>
      </c>
      <c r="J39" s="31" t="str">
        <f aca="false">IF(I39="","",IF(I39&gt;=-0.5,"YES","NO"))</f>
        <v/>
      </c>
    </row>
    <row r="40" customFormat="false" ht="15" hidden="false" customHeight="false" outlineLevel="0" collapsed="false">
      <c r="A40" s="27"/>
      <c r="B40" s="27"/>
      <c r="C40" s="27"/>
      <c r="D40" s="27"/>
      <c r="E40" s="28"/>
      <c r="F40" s="28"/>
      <c r="G40" s="29" t="str">
        <f aca="false">IF(F40="","",F40*$G$8)</f>
        <v/>
      </c>
      <c r="H40" s="30"/>
      <c r="I40" s="29" t="str">
        <f aca="false">IF(OR(G40="",H40=""),"",H40-G40)</f>
        <v/>
      </c>
      <c r="J40" s="31" t="str">
        <f aca="false">IF(I40="","",IF(I40&gt;=-0.5,"YES","NO"))</f>
        <v/>
      </c>
    </row>
    <row r="41" customFormat="false" ht="15" hidden="false" customHeight="false" outlineLevel="0" collapsed="false">
      <c r="A41" s="27"/>
      <c r="B41" s="27"/>
      <c r="C41" s="27"/>
      <c r="D41" s="27"/>
      <c r="E41" s="28"/>
      <c r="F41" s="28"/>
      <c r="G41" s="29" t="str">
        <f aca="false">IF(F41="","",F41*$G$8)</f>
        <v/>
      </c>
      <c r="H41" s="30"/>
      <c r="I41" s="29" t="str">
        <f aca="false">IF(OR(G41="",H41=""),"",H41-G41)</f>
        <v/>
      </c>
      <c r="J41" s="31" t="str">
        <f aca="false">IF(I41="","",IF(I41&gt;=-0.5,"YES","NO"))</f>
        <v/>
      </c>
    </row>
    <row r="42" customFormat="false" ht="15" hidden="false" customHeight="false" outlineLevel="0" collapsed="false">
      <c r="A42" s="27"/>
      <c r="B42" s="27"/>
      <c r="C42" s="27"/>
      <c r="D42" s="27"/>
      <c r="E42" s="28"/>
      <c r="F42" s="28"/>
      <c r="G42" s="29" t="str">
        <f aca="false">IF(F42="","",F42*$G$8)</f>
        <v/>
      </c>
      <c r="H42" s="30"/>
      <c r="I42" s="29" t="str">
        <f aca="false">IF(OR(G42="",H42=""),"",H42-G42)</f>
        <v/>
      </c>
      <c r="J42" s="31" t="str">
        <f aca="false">IF(I42="","",IF(I42&gt;=-0.5,"YES","NO"))</f>
        <v/>
      </c>
    </row>
    <row r="43" customFormat="false" ht="15" hidden="false" customHeight="false" outlineLevel="0" collapsed="false">
      <c r="A43" s="27"/>
      <c r="B43" s="27"/>
      <c r="C43" s="27"/>
      <c r="D43" s="27"/>
      <c r="E43" s="28"/>
      <c r="F43" s="28"/>
      <c r="G43" s="29" t="str">
        <f aca="false">IF(F43="","",F43*$G$8)</f>
        <v/>
      </c>
      <c r="H43" s="30"/>
      <c r="I43" s="29" t="str">
        <f aca="false">IF(OR(G43="",H43=""),"",H43-G43)</f>
        <v/>
      </c>
      <c r="J43" s="31" t="str">
        <f aca="false">IF(I43="","",IF(I43&gt;=-0.5,"YES","NO"))</f>
        <v/>
      </c>
    </row>
    <row r="44" customFormat="false" ht="15" hidden="false" customHeight="false" outlineLevel="0" collapsed="false">
      <c r="A44" s="27"/>
      <c r="B44" s="27"/>
      <c r="C44" s="27"/>
      <c r="D44" s="27"/>
      <c r="E44" s="28"/>
      <c r="F44" s="28"/>
      <c r="G44" s="29" t="str">
        <f aca="false">IF(F44="","",F44*$G$8)</f>
        <v/>
      </c>
      <c r="H44" s="30"/>
      <c r="I44" s="29" t="str">
        <f aca="false">IF(OR(G44="",H44=""),"",H44-G44)</f>
        <v/>
      </c>
      <c r="J44" s="31" t="str">
        <f aca="false">IF(I44="","",IF(I44&gt;=-0.5,"YES","NO"))</f>
        <v/>
      </c>
    </row>
    <row r="45" customFormat="false" ht="15" hidden="false" customHeight="false" outlineLevel="0" collapsed="false">
      <c r="A45" s="27"/>
      <c r="B45" s="27"/>
      <c r="C45" s="27"/>
      <c r="D45" s="27"/>
      <c r="E45" s="28"/>
      <c r="F45" s="28"/>
      <c r="G45" s="29" t="str">
        <f aca="false">IF(F45="","",F45*$G$8)</f>
        <v/>
      </c>
      <c r="H45" s="30"/>
      <c r="I45" s="29" t="str">
        <f aca="false">IF(OR(G45="",H45=""),"",H45-G45)</f>
        <v/>
      </c>
      <c r="J45" s="31" t="str">
        <f aca="false">IF(I45="","",IF(I45&gt;=-0.5,"YES","NO"))</f>
        <v/>
      </c>
    </row>
    <row r="46" customFormat="false" ht="15" hidden="false" customHeight="false" outlineLevel="0" collapsed="false">
      <c r="A46" s="27"/>
      <c r="B46" s="27"/>
      <c r="C46" s="27"/>
      <c r="D46" s="27"/>
      <c r="E46" s="28"/>
      <c r="F46" s="28"/>
      <c r="G46" s="29" t="str">
        <f aca="false">IF(F46="","",F46*$G$8)</f>
        <v/>
      </c>
      <c r="H46" s="30"/>
      <c r="I46" s="29" t="str">
        <f aca="false">IF(OR(G46="",H46=""),"",H46-G46)</f>
        <v/>
      </c>
      <c r="J46" s="31" t="str">
        <f aca="false">IF(I46="","",IF(I46&gt;=-0.5,"YES","NO"))</f>
        <v/>
      </c>
    </row>
    <row r="47" customFormat="false" ht="15" hidden="false" customHeight="false" outlineLevel="0" collapsed="false">
      <c r="A47" s="27"/>
      <c r="B47" s="27"/>
      <c r="C47" s="27"/>
      <c r="D47" s="27"/>
      <c r="E47" s="28"/>
      <c r="F47" s="28"/>
      <c r="G47" s="29" t="str">
        <f aca="false">IF(F47="","",F47*$G$8)</f>
        <v/>
      </c>
      <c r="H47" s="30"/>
      <c r="I47" s="29" t="str">
        <f aca="false">IF(OR(G47="",H47=""),"",H47-G47)</f>
        <v/>
      </c>
      <c r="J47" s="31" t="str">
        <f aca="false">IF(I47="","",IF(I47&gt;=-0.5,"YES","NO"))</f>
        <v/>
      </c>
    </row>
    <row r="48" customFormat="false" ht="15" hidden="false" customHeight="false" outlineLevel="0" collapsed="false">
      <c r="A48" s="27"/>
      <c r="B48" s="27"/>
      <c r="C48" s="27"/>
      <c r="D48" s="27"/>
      <c r="E48" s="28"/>
      <c r="F48" s="28"/>
      <c r="G48" s="29" t="str">
        <f aca="false">IF(F48="","",F48*$G$8)</f>
        <v/>
      </c>
      <c r="H48" s="30"/>
      <c r="I48" s="29" t="str">
        <f aca="false">IF(OR(G48="",H48=""),"",H48-G48)</f>
        <v/>
      </c>
      <c r="J48" s="31" t="str">
        <f aca="false">IF(I48="","",IF(I48&gt;=-0.5,"YES","NO"))</f>
        <v/>
      </c>
    </row>
    <row r="49" customFormat="false" ht="15" hidden="false" customHeight="false" outlineLevel="0" collapsed="false">
      <c r="A49" s="27"/>
      <c r="B49" s="27"/>
      <c r="C49" s="27"/>
      <c r="D49" s="27"/>
      <c r="E49" s="28"/>
      <c r="F49" s="28"/>
      <c r="G49" s="29" t="str">
        <f aca="false">IF(F49="","",F49*$G$8)</f>
        <v/>
      </c>
      <c r="H49" s="30"/>
      <c r="I49" s="29" t="str">
        <f aca="false">IF(OR(G49="",H49=""),"",H49-G49)</f>
        <v/>
      </c>
      <c r="J49" s="31" t="str">
        <f aca="false">IF(I49="","",IF(I49&gt;=-0.5,"YES","NO"))</f>
        <v/>
      </c>
    </row>
    <row r="50" customFormat="false" ht="15" hidden="false" customHeight="false" outlineLevel="0" collapsed="false">
      <c r="A50" s="27"/>
      <c r="B50" s="27"/>
      <c r="C50" s="27"/>
      <c r="D50" s="27"/>
      <c r="E50" s="28"/>
      <c r="F50" s="28"/>
      <c r="G50" s="29" t="str">
        <f aca="false">IF(F50="","",F50*$G$8)</f>
        <v/>
      </c>
      <c r="H50" s="30"/>
      <c r="I50" s="29" t="str">
        <f aca="false">IF(OR(G50="",H50=""),"",H50-G50)</f>
        <v/>
      </c>
      <c r="J50" s="31" t="str">
        <f aca="false">IF(I50="","",IF(I50&gt;=-0.5,"YES","NO"))</f>
        <v/>
      </c>
    </row>
    <row r="51" customFormat="false" ht="15" hidden="false" customHeight="false" outlineLevel="0" collapsed="false">
      <c r="A51" s="27"/>
      <c r="B51" s="27"/>
      <c r="C51" s="27"/>
      <c r="D51" s="27"/>
      <c r="E51" s="28"/>
      <c r="F51" s="28"/>
      <c r="G51" s="29" t="str">
        <f aca="false">IF(F51="","",F51*$G$8)</f>
        <v/>
      </c>
      <c r="H51" s="30"/>
      <c r="I51" s="29" t="str">
        <f aca="false">IF(OR(G51="",H51=""),"",H51-G51)</f>
        <v/>
      </c>
      <c r="J51" s="31" t="str">
        <f aca="false">IF(I51="","",IF(I51&gt;=-0.5,"YES","NO"))</f>
        <v/>
      </c>
    </row>
    <row r="52" customFormat="false" ht="15" hidden="false" customHeight="false" outlineLevel="0" collapsed="false">
      <c r="A52" s="27"/>
      <c r="B52" s="27"/>
      <c r="C52" s="27"/>
      <c r="D52" s="27"/>
      <c r="E52" s="28"/>
      <c r="F52" s="28"/>
      <c r="G52" s="29" t="str">
        <f aca="false">IF(F52="","",F52*$G$8)</f>
        <v/>
      </c>
      <c r="H52" s="30"/>
      <c r="I52" s="29" t="str">
        <f aca="false">IF(OR(G52="",H52=""),"",H52-G52)</f>
        <v/>
      </c>
      <c r="J52" s="31" t="str">
        <f aca="false">IF(I52="","",IF(I52&gt;=-0.5,"YES","NO"))</f>
        <v/>
      </c>
    </row>
    <row r="53" customFormat="false" ht="15" hidden="false" customHeight="false" outlineLevel="0" collapsed="false">
      <c r="A53" s="27"/>
      <c r="B53" s="27"/>
      <c r="C53" s="27"/>
      <c r="D53" s="27"/>
      <c r="E53" s="28"/>
      <c r="F53" s="28"/>
      <c r="G53" s="29" t="str">
        <f aca="false">IF(F53="","",F53*$G$8)</f>
        <v/>
      </c>
      <c r="H53" s="30"/>
      <c r="I53" s="29" t="str">
        <f aca="false">IF(OR(G53="",H53=""),"",H53-G53)</f>
        <v/>
      </c>
      <c r="J53" s="31" t="str">
        <f aca="false">IF(I53="","",IF(I53&gt;=-0.5,"YES","NO"))</f>
        <v/>
      </c>
    </row>
    <row r="54" customFormat="false" ht="15" hidden="false" customHeight="false" outlineLevel="0" collapsed="false">
      <c r="A54" s="27"/>
      <c r="B54" s="27"/>
      <c r="C54" s="27"/>
      <c r="D54" s="27"/>
      <c r="E54" s="28"/>
      <c r="F54" s="28"/>
      <c r="G54" s="29" t="str">
        <f aca="false">IF(F54="","",F54*$G$8)</f>
        <v/>
      </c>
      <c r="H54" s="30"/>
      <c r="I54" s="29" t="str">
        <f aca="false">IF(OR(G54="",H54=""),"",H54-G54)</f>
        <v/>
      </c>
      <c r="J54" s="31" t="str">
        <f aca="false">IF(I54="","",IF(I54&gt;=-0.5,"YES","NO"))</f>
        <v/>
      </c>
    </row>
    <row r="55" customFormat="false" ht="15" hidden="false" customHeight="false" outlineLevel="0" collapsed="false">
      <c r="A55" s="27"/>
      <c r="B55" s="27"/>
      <c r="C55" s="27"/>
      <c r="D55" s="27"/>
      <c r="E55" s="28"/>
      <c r="F55" s="28"/>
      <c r="G55" s="29" t="str">
        <f aca="false">IF(F55="","",F55*$G$8)</f>
        <v/>
      </c>
      <c r="H55" s="30"/>
      <c r="I55" s="29" t="str">
        <f aca="false">IF(OR(G55="",H55=""),"",H55-G55)</f>
        <v/>
      </c>
      <c r="J55" s="31" t="str">
        <f aca="false">IF(I55="","",IF(I55&gt;=-0.5,"YES","NO"))</f>
        <v/>
      </c>
    </row>
    <row r="56" customFormat="false" ht="15" hidden="false" customHeight="false" outlineLevel="0" collapsed="false">
      <c r="A56" s="27"/>
      <c r="B56" s="27"/>
      <c r="C56" s="27"/>
      <c r="D56" s="27"/>
      <c r="E56" s="28"/>
      <c r="F56" s="28"/>
      <c r="G56" s="29" t="str">
        <f aca="false">IF(F56="","",F56*$G$8)</f>
        <v/>
      </c>
      <c r="H56" s="30"/>
      <c r="I56" s="29" t="str">
        <f aca="false">IF(OR(G56="",H56=""),"",H56-G56)</f>
        <v/>
      </c>
      <c r="J56" s="31" t="str">
        <f aca="false">IF(I56="","",IF(I56&gt;=-0.5,"YES","NO"))</f>
        <v/>
      </c>
    </row>
    <row r="57" customFormat="false" ht="15" hidden="false" customHeight="false" outlineLevel="0" collapsed="false">
      <c r="A57" s="27"/>
      <c r="B57" s="27"/>
      <c r="C57" s="27"/>
      <c r="D57" s="27"/>
      <c r="E57" s="28"/>
      <c r="F57" s="28"/>
      <c r="G57" s="29" t="str">
        <f aca="false">IF(F57="","",F57*$G$8)</f>
        <v/>
      </c>
      <c r="H57" s="30"/>
      <c r="I57" s="29" t="str">
        <f aca="false">IF(OR(G57="",H57=""),"",H57-G57)</f>
        <v/>
      </c>
      <c r="J57" s="31" t="str">
        <f aca="false">IF(I57="","",IF(I57&gt;=-0.5,"YES","NO"))</f>
        <v/>
      </c>
    </row>
    <row r="58" customFormat="false" ht="15" hidden="false" customHeight="false" outlineLevel="0" collapsed="false">
      <c r="A58" s="27"/>
      <c r="B58" s="27"/>
      <c r="C58" s="27"/>
      <c r="D58" s="27"/>
      <c r="E58" s="28"/>
      <c r="F58" s="28"/>
      <c r="G58" s="29" t="str">
        <f aca="false">IF(F58="","",F58*$G$8)</f>
        <v/>
      </c>
      <c r="H58" s="30"/>
      <c r="I58" s="29" t="str">
        <f aca="false">IF(OR(G58="",H58=""),"",H58-G58)</f>
        <v/>
      </c>
      <c r="J58" s="31" t="str">
        <f aca="false">IF(I58="","",IF(I58&gt;=-0.5,"YES","NO"))</f>
        <v/>
      </c>
    </row>
    <row r="59" customFormat="false" ht="15" hidden="false" customHeight="false" outlineLevel="0" collapsed="false">
      <c r="A59" s="27"/>
      <c r="B59" s="27"/>
      <c r="C59" s="27"/>
      <c r="D59" s="27"/>
      <c r="E59" s="28"/>
      <c r="F59" s="28"/>
      <c r="G59" s="29" t="str">
        <f aca="false">IF(F59="","",F59*$G$8)</f>
        <v/>
      </c>
      <c r="H59" s="30"/>
      <c r="I59" s="29" t="str">
        <f aca="false">IF(OR(G59="",H59=""),"",H59-G59)</f>
        <v/>
      </c>
      <c r="J59" s="31" t="str">
        <f aca="false">IF(I59="","",IF(I59&gt;=-0.5,"YES","NO"))</f>
        <v/>
      </c>
    </row>
    <row r="60" customFormat="false" ht="15" hidden="false" customHeight="false" outlineLevel="0" collapsed="false">
      <c r="A60" s="27"/>
      <c r="B60" s="27"/>
      <c r="C60" s="27"/>
      <c r="D60" s="27"/>
      <c r="E60" s="28"/>
      <c r="F60" s="28"/>
      <c r="G60" s="29" t="str">
        <f aca="false">IF(F60="","",F60*$G$8)</f>
        <v/>
      </c>
      <c r="H60" s="30"/>
      <c r="I60" s="29" t="str">
        <f aca="false">IF(OR(G60="",H60=""),"",H60-G60)</f>
        <v/>
      </c>
      <c r="J60" s="31" t="str">
        <f aca="false">IF(I60="","",IF(I60&gt;=-0.5,"YES","NO"))</f>
        <v/>
      </c>
    </row>
    <row r="61" customFormat="false" ht="15" hidden="false" customHeight="false" outlineLevel="0" collapsed="false">
      <c r="A61" s="27"/>
      <c r="B61" s="27"/>
      <c r="C61" s="27"/>
      <c r="D61" s="27"/>
      <c r="E61" s="28"/>
      <c r="F61" s="28"/>
      <c r="G61" s="29" t="str">
        <f aca="false">IF(F61="","",F61*$G$8)</f>
        <v/>
      </c>
      <c r="H61" s="30"/>
      <c r="I61" s="29" t="str">
        <f aca="false">IF(OR(G61="",H61=""),"",H61-G61)</f>
        <v/>
      </c>
      <c r="J61" s="31" t="str">
        <f aca="false">IF(I61="","",IF(I61&gt;=-0.5,"YES","NO"))</f>
        <v/>
      </c>
    </row>
    <row r="62" customFormat="false" ht="15" hidden="false" customHeight="false" outlineLevel="0" collapsed="false">
      <c r="A62" s="27"/>
      <c r="B62" s="27"/>
      <c r="C62" s="27"/>
      <c r="D62" s="27"/>
      <c r="E62" s="28"/>
      <c r="F62" s="28"/>
      <c r="G62" s="29" t="str">
        <f aca="false">IF(F62="","",F62*$G$8)</f>
        <v/>
      </c>
      <c r="H62" s="30"/>
      <c r="I62" s="29" t="str">
        <f aca="false">IF(OR(G62="",H62=""),"",H62-G62)</f>
        <v/>
      </c>
      <c r="J62" s="31" t="str">
        <f aca="false">IF(I62="","",IF(I62&gt;=-0.5,"YES","NO"))</f>
        <v/>
      </c>
    </row>
    <row r="63" customFormat="false" ht="15" hidden="false" customHeight="false" outlineLevel="0" collapsed="false">
      <c r="A63" s="27"/>
      <c r="B63" s="27"/>
      <c r="C63" s="27"/>
      <c r="D63" s="27"/>
      <c r="E63" s="28"/>
      <c r="F63" s="28"/>
      <c r="G63" s="29" t="str">
        <f aca="false">IF(F63="","",F63*$G$8)</f>
        <v/>
      </c>
      <c r="H63" s="30"/>
      <c r="I63" s="29" t="str">
        <f aca="false">IF(OR(G63="",H63=""),"",H63-G63)</f>
        <v/>
      </c>
      <c r="J63" s="31" t="str">
        <f aca="false">IF(I63="","",IF(I63&gt;=-0.5,"YES","NO"))</f>
        <v/>
      </c>
    </row>
    <row r="64" customFormat="false" ht="15" hidden="false" customHeight="false" outlineLevel="0" collapsed="false">
      <c r="A64" s="27"/>
      <c r="B64" s="27"/>
      <c r="C64" s="27"/>
      <c r="D64" s="27"/>
      <c r="E64" s="28"/>
      <c r="F64" s="28"/>
      <c r="G64" s="29" t="str">
        <f aca="false">IF(F64="","",F64*$G$8)</f>
        <v/>
      </c>
      <c r="H64" s="30"/>
      <c r="I64" s="29" t="str">
        <f aca="false">IF(OR(G64="",H64=""),"",H64-G64)</f>
        <v/>
      </c>
      <c r="J64" s="31" t="str">
        <f aca="false">IF(I64="","",IF(I64&gt;=-0.5,"YES","NO"))</f>
        <v/>
      </c>
    </row>
    <row r="65" customFormat="false" ht="15" hidden="false" customHeight="false" outlineLevel="0" collapsed="false">
      <c r="A65" s="27"/>
      <c r="B65" s="27"/>
      <c r="C65" s="27"/>
      <c r="D65" s="27"/>
      <c r="E65" s="28"/>
      <c r="F65" s="28"/>
      <c r="G65" s="29" t="str">
        <f aca="false">IF(F65="","",F65*$G$8)</f>
        <v/>
      </c>
      <c r="H65" s="30"/>
      <c r="I65" s="29" t="str">
        <f aca="false">IF(OR(G65="",H65=""),"",H65-G65)</f>
        <v/>
      </c>
      <c r="J65" s="31" t="str">
        <f aca="false">IF(I65="","",IF(I65&gt;=-0.5,"YES","NO"))</f>
        <v/>
      </c>
    </row>
    <row r="66" customFormat="false" ht="15" hidden="false" customHeight="false" outlineLevel="0" collapsed="false">
      <c r="A66" s="27"/>
      <c r="B66" s="27"/>
      <c r="C66" s="27"/>
      <c r="D66" s="27"/>
      <c r="E66" s="28"/>
      <c r="F66" s="28"/>
      <c r="G66" s="29" t="str">
        <f aca="false">IF(F66="","",F66*$G$8)</f>
        <v/>
      </c>
      <c r="H66" s="30"/>
      <c r="I66" s="29" t="str">
        <f aca="false">IF(OR(G66="",H66=""),"",H66-G66)</f>
        <v/>
      </c>
      <c r="J66" s="31" t="str">
        <f aca="false">IF(I66="","",IF(I66&gt;=-0.5,"YES","NO"))</f>
        <v/>
      </c>
    </row>
    <row r="67" customFormat="false" ht="15" hidden="false" customHeight="false" outlineLevel="0" collapsed="false">
      <c r="A67" s="27"/>
      <c r="B67" s="27"/>
      <c r="C67" s="27"/>
      <c r="D67" s="27"/>
      <c r="E67" s="28"/>
      <c r="F67" s="28"/>
      <c r="G67" s="29" t="str">
        <f aca="false">IF(F67="","",F67*$G$8)</f>
        <v/>
      </c>
      <c r="H67" s="30"/>
      <c r="I67" s="29" t="str">
        <f aca="false">IF(OR(G67="",H67=""),"",H67-G67)</f>
        <v/>
      </c>
      <c r="J67" s="31" t="str">
        <f aca="false">IF(I67="","",IF(I67&gt;=-0.5,"YES","NO"))</f>
        <v/>
      </c>
    </row>
    <row r="68" customFormat="false" ht="15" hidden="false" customHeight="false" outlineLevel="0" collapsed="false">
      <c r="A68" s="27"/>
      <c r="B68" s="27"/>
      <c r="C68" s="27"/>
      <c r="D68" s="27"/>
      <c r="E68" s="28"/>
      <c r="F68" s="28"/>
      <c r="G68" s="29" t="str">
        <f aca="false">IF(F68="","",F68*$G$8)</f>
        <v/>
      </c>
      <c r="H68" s="30"/>
      <c r="I68" s="29" t="str">
        <f aca="false">IF(OR(G68="",H68=""),"",H68-G68)</f>
        <v/>
      </c>
      <c r="J68" s="31" t="str">
        <f aca="false">IF(I68="","",IF(I68&gt;=-0.5,"YES","NO"))</f>
        <v/>
      </c>
    </row>
    <row r="69" customFormat="false" ht="15" hidden="false" customHeight="false" outlineLevel="0" collapsed="false">
      <c r="A69" s="27"/>
      <c r="B69" s="27"/>
      <c r="C69" s="27"/>
      <c r="D69" s="27"/>
      <c r="E69" s="28"/>
      <c r="F69" s="28"/>
      <c r="G69" s="29" t="str">
        <f aca="false">IF(F69="","",F69*$G$8)</f>
        <v/>
      </c>
      <c r="H69" s="30"/>
      <c r="I69" s="29" t="str">
        <f aca="false">IF(OR(G69="",H69=""),"",H69-G69)</f>
        <v/>
      </c>
      <c r="J69" s="31" t="str">
        <f aca="false">IF(I69="","",IF(I69&gt;=-0.5,"YES","NO"))</f>
        <v/>
      </c>
    </row>
    <row r="70" customFormat="false" ht="15" hidden="false" customHeight="false" outlineLevel="0" collapsed="false">
      <c r="A70" s="27"/>
      <c r="B70" s="27"/>
      <c r="C70" s="27"/>
      <c r="D70" s="27"/>
      <c r="E70" s="28"/>
      <c r="F70" s="28"/>
      <c r="G70" s="29" t="str">
        <f aca="false">IF(F70="","",F70*$G$8)</f>
        <v/>
      </c>
      <c r="H70" s="30"/>
      <c r="I70" s="29" t="str">
        <f aca="false">IF(OR(G70="",H70=""),"",H70-G70)</f>
        <v/>
      </c>
      <c r="J70" s="31" t="str">
        <f aca="false">IF(I70="","",IF(I70&gt;=-0.5,"YES","NO"))</f>
        <v/>
      </c>
    </row>
    <row r="71" customFormat="false" ht="15" hidden="false" customHeight="false" outlineLevel="0" collapsed="false">
      <c r="A71" s="27"/>
      <c r="B71" s="27"/>
      <c r="C71" s="27"/>
      <c r="D71" s="27"/>
      <c r="E71" s="28"/>
      <c r="F71" s="28"/>
      <c r="G71" s="29" t="str">
        <f aca="false">IF(F71="","",F71*$G$8)</f>
        <v/>
      </c>
      <c r="H71" s="30"/>
      <c r="I71" s="29" t="str">
        <f aca="false">IF(OR(G71="",H71=""),"",H71-G71)</f>
        <v/>
      </c>
      <c r="J71" s="31" t="str">
        <f aca="false">IF(I71="","",IF(I71&gt;=-0.5,"YES","NO"))</f>
        <v/>
      </c>
    </row>
    <row r="72" customFormat="false" ht="15" hidden="false" customHeight="false" outlineLevel="0" collapsed="false">
      <c r="A72" s="27"/>
      <c r="B72" s="27"/>
      <c r="C72" s="27"/>
      <c r="D72" s="27"/>
      <c r="E72" s="28"/>
      <c r="F72" s="28"/>
      <c r="G72" s="29" t="str">
        <f aca="false">IF(F72="","",F72*$G$8)</f>
        <v/>
      </c>
      <c r="H72" s="30"/>
      <c r="I72" s="29" t="str">
        <f aca="false">IF(OR(G72="",H72=""),"",H72-G72)</f>
        <v/>
      </c>
      <c r="J72" s="31" t="str">
        <f aca="false">IF(I72="","",IF(I72&gt;=-0.5,"YES","NO"))</f>
        <v/>
      </c>
    </row>
    <row r="73" customFormat="false" ht="15" hidden="false" customHeight="false" outlineLevel="0" collapsed="false">
      <c r="A73" s="27"/>
      <c r="B73" s="27"/>
      <c r="C73" s="27"/>
      <c r="D73" s="27"/>
      <c r="E73" s="28"/>
      <c r="F73" s="28"/>
      <c r="G73" s="29" t="str">
        <f aca="false">IF(F73="","",F73*$G$8)</f>
        <v/>
      </c>
      <c r="H73" s="30"/>
      <c r="I73" s="29" t="str">
        <f aca="false">IF(OR(G73="",H73=""),"",H73-G73)</f>
        <v/>
      </c>
      <c r="J73" s="31" t="str">
        <f aca="false">IF(I73="","",IF(I73&gt;=-0.5,"YES","NO"))</f>
        <v/>
      </c>
    </row>
    <row r="74" customFormat="false" ht="15" hidden="false" customHeight="false" outlineLevel="0" collapsed="false">
      <c r="A74" s="27"/>
      <c r="B74" s="27"/>
      <c r="C74" s="27"/>
      <c r="D74" s="27"/>
      <c r="E74" s="28"/>
      <c r="F74" s="28"/>
      <c r="G74" s="29" t="str">
        <f aca="false">IF(F74="","",F74*$G$8)</f>
        <v/>
      </c>
      <c r="H74" s="30"/>
      <c r="I74" s="29" t="str">
        <f aca="false">IF(OR(G74="",H74=""),"",H74-G74)</f>
        <v/>
      </c>
      <c r="J74" s="31" t="str">
        <f aca="false">IF(I74="","",IF(I74&gt;=-0.5,"YES","NO"))</f>
        <v/>
      </c>
    </row>
    <row r="75" customFormat="false" ht="15" hidden="false" customHeight="false" outlineLevel="0" collapsed="false">
      <c r="A75" s="27"/>
      <c r="B75" s="27"/>
      <c r="C75" s="27"/>
      <c r="D75" s="27"/>
      <c r="E75" s="28"/>
      <c r="F75" s="28"/>
      <c r="G75" s="29" t="str">
        <f aca="false">IF(F75="","",F75*$G$8)</f>
        <v/>
      </c>
      <c r="H75" s="30"/>
      <c r="I75" s="29" t="str">
        <f aca="false">IF(OR(G75="",H75=""),"",H75-G75)</f>
        <v/>
      </c>
      <c r="J75" s="31" t="str">
        <f aca="false">IF(I75="","",IF(I75&gt;=-0.5,"YES","NO"))</f>
        <v/>
      </c>
    </row>
    <row r="76" customFormat="false" ht="15" hidden="false" customHeight="false" outlineLevel="0" collapsed="false">
      <c r="A76" s="27"/>
      <c r="B76" s="27"/>
      <c r="C76" s="27"/>
      <c r="D76" s="27"/>
      <c r="E76" s="28"/>
      <c r="F76" s="28"/>
      <c r="G76" s="29" t="str">
        <f aca="false">IF(F76="","",F76*$G$8)</f>
        <v/>
      </c>
      <c r="H76" s="30"/>
      <c r="I76" s="29" t="str">
        <f aca="false">IF(OR(G76="",H76=""),"",H76-G76)</f>
        <v/>
      </c>
      <c r="J76" s="31" t="str">
        <f aca="false">IF(I76="","",IF(I76&gt;=-0.5,"YES","NO"))</f>
        <v/>
      </c>
    </row>
    <row r="77" customFormat="false" ht="15" hidden="false" customHeight="false" outlineLevel="0" collapsed="false">
      <c r="A77" s="27"/>
      <c r="B77" s="27"/>
      <c r="C77" s="27"/>
      <c r="D77" s="27"/>
      <c r="E77" s="28"/>
      <c r="F77" s="28"/>
      <c r="G77" s="29" t="str">
        <f aca="false">IF(F77="","",F77*$G$8)</f>
        <v/>
      </c>
      <c r="H77" s="30"/>
      <c r="I77" s="29" t="str">
        <f aca="false">IF(OR(G77="",H77=""),"",H77-G77)</f>
        <v/>
      </c>
      <c r="J77" s="31" t="str">
        <f aca="false">IF(I77="","",IF(I77&gt;=-0.5,"YES","NO"))</f>
        <v/>
      </c>
    </row>
    <row r="78" customFormat="false" ht="15" hidden="false" customHeight="false" outlineLevel="0" collapsed="false">
      <c r="A78" s="27"/>
      <c r="B78" s="27"/>
      <c r="C78" s="27"/>
      <c r="D78" s="27"/>
      <c r="E78" s="28"/>
      <c r="F78" s="28"/>
      <c r="G78" s="29" t="str">
        <f aca="false">IF(F78="","",F78*$G$8)</f>
        <v/>
      </c>
      <c r="H78" s="30"/>
      <c r="I78" s="29" t="str">
        <f aca="false">IF(OR(G78="",H78=""),"",H78-G78)</f>
        <v/>
      </c>
      <c r="J78" s="31" t="str">
        <f aca="false">IF(I78="","",IF(I78&gt;=-0.5,"YES","NO"))</f>
        <v/>
      </c>
    </row>
    <row r="79" customFormat="false" ht="15" hidden="false" customHeight="false" outlineLevel="0" collapsed="false">
      <c r="A79" s="27"/>
      <c r="B79" s="27"/>
      <c r="C79" s="27"/>
      <c r="D79" s="27"/>
      <c r="E79" s="28"/>
      <c r="F79" s="28"/>
      <c r="G79" s="29" t="str">
        <f aca="false">IF(F79="","",F79*$G$8)</f>
        <v/>
      </c>
      <c r="H79" s="30"/>
      <c r="I79" s="29" t="str">
        <f aca="false">IF(OR(G79="",H79=""),"",H79-G79)</f>
        <v/>
      </c>
      <c r="J79" s="31" t="str">
        <f aca="false">IF(I79="","",IF(I79&gt;=-0.5,"YES","NO"))</f>
        <v/>
      </c>
    </row>
    <row r="80" customFormat="false" ht="15" hidden="false" customHeight="false" outlineLevel="0" collapsed="false">
      <c r="A80" s="27"/>
      <c r="B80" s="27"/>
      <c r="C80" s="27"/>
      <c r="D80" s="27"/>
      <c r="E80" s="28"/>
      <c r="F80" s="28"/>
      <c r="G80" s="29" t="str">
        <f aca="false">IF(F80="","",F80*$G$8)</f>
        <v/>
      </c>
      <c r="H80" s="30"/>
      <c r="I80" s="29" t="str">
        <f aca="false">IF(OR(G80="",H80=""),"",H80-G80)</f>
        <v/>
      </c>
      <c r="J80" s="31" t="str">
        <f aca="false">IF(I80="","",IF(I80&gt;=-0.5,"YES","NO"))</f>
        <v/>
      </c>
    </row>
    <row r="81" customFormat="false" ht="15" hidden="false" customHeight="false" outlineLevel="0" collapsed="false">
      <c r="A81" s="27"/>
      <c r="B81" s="27"/>
      <c r="C81" s="27"/>
      <c r="D81" s="27"/>
      <c r="E81" s="28"/>
      <c r="F81" s="28"/>
      <c r="G81" s="29" t="str">
        <f aca="false">IF(F81="","",F81*$G$8)</f>
        <v/>
      </c>
      <c r="H81" s="30"/>
      <c r="I81" s="29" t="str">
        <f aca="false">IF(OR(G81="",H81=""),"",H81-G81)</f>
        <v/>
      </c>
      <c r="J81" s="31" t="str">
        <f aca="false">IF(I81="","",IF(I81&gt;=-0.5,"YES","NO"))</f>
        <v/>
      </c>
    </row>
    <row r="82" customFormat="false" ht="15" hidden="false" customHeight="false" outlineLevel="0" collapsed="false">
      <c r="A82" s="27"/>
      <c r="B82" s="27"/>
      <c r="C82" s="27"/>
      <c r="D82" s="27"/>
      <c r="E82" s="28"/>
      <c r="F82" s="28"/>
      <c r="G82" s="29" t="str">
        <f aca="false">IF(F82="","",F82*$G$8)</f>
        <v/>
      </c>
      <c r="H82" s="30"/>
      <c r="I82" s="29" t="str">
        <f aca="false">IF(OR(G82="",H82=""),"",H82-G82)</f>
        <v/>
      </c>
      <c r="J82" s="31" t="str">
        <f aca="false">IF(I82="","",IF(I82&gt;=-0.5,"YES","NO"))</f>
        <v/>
      </c>
    </row>
    <row r="83" customFormat="false" ht="15" hidden="false" customHeight="false" outlineLevel="0" collapsed="false">
      <c r="A83" s="27"/>
      <c r="B83" s="27"/>
      <c r="C83" s="27"/>
      <c r="D83" s="27"/>
      <c r="E83" s="28"/>
      <c r="F83" s="28"/>
      <c r="G83" s="29" t="str">
        <f aca="false">IF(F83="","",F83*$G$8)</f>
        <v/>
      </c>
      <c r="H83" s="30"/>
      <c r="I83" s="29" t="str">
        <f aca="false">IF(OR(G83="",H83=""),"",H83-G83)</f>
        <v/>
      </c>
      <c r="J83" s="31" t="str">
        <f aca="false">IF(I83="","",IF(I83&gt;=-0.5,"YES","NO"))</f>
        <v/>
      </c>
    </row>
    <row r="84" customFormat="false" ht="15" hidden="false" customHeight="false" outlineLevel="0" collapsed="false">
      <c r="A84" s="27"/>
      <c r="B84" s="27"/>
      <c r="C84" s="27"/>
      <c r="D84" s="27"/>
      <c r="E84" s="28"/>
      <c r="F84" s="28"/>
      <c r="G84" s="29" t="str">
        <f aca="false">IF(F84="","",F84*$G$8)</f>
        <v/>
      </c>
      <c r="H84" s="30"/>
      <c r="I84" s="29" t="str">
        <f aca="false">IF(OR(G84="",H84=""),"",H84-G84)</f>
        <v/>
      </c>
      <c r="J84" s="31" t="str">
        <f aca="false">IF(I84="","",IF(I84&gt;=-0.5,"YES","NO"))</f>
        <v/>
      </c>
    </row>
    <row r="85" customFormat="false" ht="15" hidden="false" customHeight="false" outlineLevel="0" collapsed="false">
      <c r="A85" s="27"/>
      <c r="B85" s="27"/>
      <c r="C85" s="27"/>
      <c r="D85" s="27"/>
      <c r="E85" s="28"/>
      <c r="F85" s="28"/>
      <c r="G85" s="29" t="str">
        <f aca="false">IF(F85="","",F85*$G$8)</f>
        <v/>
      </c>
      <c r="H85" s="30"/>
      <c r="I85" s="29" t="str">
        <f aca="false">IF(OR(G85="",H85=""),"",H85-G85)</f>
        <v/>
      </c>
      <c r="J85" s="31" t="str">
        <f aca="false">IF(I85="","",IF(I85&gt;=-0.5,"YES","NO"))</f>
        <v/>
      </c>
    </row>
    <row r="86" customFormat="false" ht="15" hidden="false" customHeight="false" outlineLevel="0" collapsed="false">
      <c r="A86" s="27"/>
      <c r="B86" s="27"/>
      <c r="C86" s="27"/>
      <c r="D86" s="27"/>
      <c r="E86" s="28"/>
      <c r="F86" s="28"/>
      <c r="G86" s="29" t="str">
        <f aca="false">IF(F86="","",F86*$G$8)</f>
        <v/>
      </c>
      <c r="H86" s="30"/>
      <c r="I86" s="29" t="str">
        <f aca="false">IF(OR(G86="",H86=""),"",H86-G86)</f>
        <v/>
      </c>
      <c r="J86" s="31" t="str">
        <f aca="false">IF(I86="","",IF(I86&gt;=-0.5,"YES","NO"))</f>
        <v/>
      </c>
    </row>
    <row r="87" customFormat="false" ht="15" hidden="false" customHeight="false" outlineLevel="0" collapsed="false">
      <c r="A87" s="27"/>
      <c r="B87" s="27"/>
      <c r="C87" s="27"/>
      <c r="D87" s="27"/>
      <c r="E87" s="28"/>
      <c r="F87" s="28"/>
      <c r="G87" s="29" t="str">
        <f aca="false">IF(F87="","",F87*$G$8)</f>
        <v/>
      </c>
      <c r="H87" s="30"/>
      <c r="I87" s="29" t="str">
        <f aca="false">IF(OR(G87="",H87=""),"",H87-G87)</f>
        <v/>
      </c>
      <c r="J87" s="31" t="str">
        <f aca="false">IF(I87="","",IF(I87&gt;=-0.5,"YES","NO"))</f>
        <v/>
      </c>
    </row>
    <row r="88" customFormat="false" ht="15" hidden="false" customHeight="false" outlineLevel="0" collapsed="false">
      <c r="A88" s="27"/>
      <c r="B88" s="27"/>
      <c r="C88" s="27"/>
      <c r="D88" s="27"/>
      <c r="E88" s="28"/>
      <c r="F88" s="28"/>
      <c r="G88" s="29" t="str">
        <f aca="false">IF(F88="","",F88*$G$8)</f>
        <v/>
      </c>
      <c r="H88" s="30"/>
      <c r="I88" s="29" t="str">
        <f aca="false">IF(OR(G88="",H88=""),"",H88-G88)</f>
        <v/>
      </c>
      <c r="J88" s="31" t="str">
        <f aca="false">IF(I88="","",IF(I88&gt;=-0.5,"YES","NO"))</f>
        <v/>
      </c>
    </row>
    <row r="89" customFormat="false" ht="15" hidden="false" customHeight="false" outlineLevel="0" collapsed="false">
      <c r="A89" s="27"/>
      <c r="B89" s="27"/>
      <c r="C89" s="27"/>
      <c r="D89" s="27"/>
      <c r="E89" s="28"/>
      <c r="F89" s="28"/>
      <c r="G89" s="29" t="str">
        <f aca="false">IF(F89="","",F89*$G$8)</f>
        <v/>
      </c>
      <c r="H89" s="30"/>
      <c r="I89" s="29" t="str">
        <f aca="false">IF(OR(G89="",H89=""),"",H89-G89)</f>
        <v/>
      </c>
      <c r="J89" s="31" t="str">
        <f aca="false">IF(I89="","",IF(I89&gt;=-0.5,"YES","NO"))</f>
        <v/>
      </c>
    </row>
    <row r="90" customFormat="false" ht="15" hidden="false" customHeight="false" outlineLevel="0" collapsed="false">
      <c r="A90" s="27"/>
      <c r="B90" s="27"/>
      <c r="C90" s="27"/>
      <c r="D90" s="27"/>
      <c r="E90" s="28"/>
      <c r="F90" s="28"/>
      <c r="G90" s="29" t="str">
        <f aca="false">IF(F90="","",F90*$G$8)</f>
        <v/>
      </c>
      <c r="H90" s="30"/>
      <c r="I90" s="29" t="str">
        <f aca="false">IF(OR(G90="",H90=""),"",H90-G90)</f>
        <v/>
      </c>
      <c r="J90" s="31" t="str">
        <f aca="false">IF(I90="","",IF(I90&gt;=-0.5,"YES","NO"))</f>
        <v/>
      </c>
    </row>
    <row r="91" customFormat="false" ht="15" hidden="false" customHeight="false" outlineLevel="0" collapsed="false">
      <c r="A91" s="27"/>
      <c r="B91" s="27"/>
      <c r="C91" s="27"/>
      <c r="D91" s="27"/>
      <c r="E91" s="28"/>
      <c r="F91" s="28"/>
      <c r="G91" s="29" t="str">
        <f aca="false">IF(F91="","",F91*$G$8)</f>
        <v/>
      </c>
      <c r="H91" s="30"/>
      <c r="I91" s="29" t="str">
        <f aca="false">IF(OR(G91="",H91=""),"",H91-G91)</f>
        <v/>
      </c>
      <c r="J91" s="31" t="str">
        <f aca="false">IF(I91="","",IF(I91&gt;=-0.5,"YES","NO"))</f>
        <v/>
      </c>
    </row>
    <row r="92" customFormat="false" ht="15" hidden="false" customHeight="false" outlineLevel="0" collapsed="false">
      <c r="A92" s="27"/>
      <c r="B92" s="27"/>
      <c r="C92" s="27"/>
      <c r="D92" s="27"/>
      <c r="E92" s="28"/>
      <c r="F92" s="28"/>
      <c r="G92" s="29" t="str">
        <f aca="false">IF(F92="","",F92*$G$8)</f>
        <v/>
      </c>
      <c r="H92" s="30"/>
      <c r="I92" s="29" t="str">
        <f aca="false">IF(OR(G92="",H92=""),"",H92-G92)</f>
        <v/>
      </c>
      <c r="J92" s="31" t="str">
        <f aca="false">IF(I92="","",IF(I92&gt;=-0.5,"YES","NO"))</f>
        <v/>
      </c>
    </row>
    <row r="93" customFormat="false" ht="15" hidden="false" customHeight="false" outlineLevel="0" collapsed="false">
      <c r="A93" s="27"/>
      <c r="B93" s="27"/>
      <c r="C93" s="27"/>
      <c r="D93" s="27"/>
      <c r="E93" s="28"/>
      <c r="F93" s="28"/>
      <c r="G93" s="29" t="str">
        <f aca="false">IF(F93="","",F93*$G$8)</f>
        <v/>
      </c>
      <c r="H93" s="30"/>
      <c r="I93" s="29" t="str">
        <f aca="false">IF(OR(G93="",H93=""),"",H93-G93)</f>
        <v/>
      </c>
      <c r="J93" s="31" t="str">
        <f aca="false">IF(I93="","",IF(I93&gt;=-0.5,"YES","NO"))</f>
        <v/>
      </c>
    </row>
    <row r="94" customFormat="false" ht="15" hidden="false" customHeight="false" outlineLevel="0" collapsed="false">
      <c r="A94" s="27"/>
      <c r="B94" s="27"/>
      <c r="C94" s="27"/>
      <c r="D94" s="27"/>
      <c r="E94" s="28"/>
      <c r="F94" s="28"/>
      <c r="G94" s="29" t="str">
        <f aca="false">IF(F94="","",F94*$G$8)</f>
        <v/>
      </c>
      <c r="H94" s="30"/>
      <c r="I94" s="29" t="str">
        <f aca="false">IF(OR(G94="",H94=""),"",H94-G94)</f>
        <v/>
      </c>
      <c r="J94" s="31" t="str">
        <f aca="false">IF(I94="","",IF(I94&gt;=-0.5,"YES","NO"))</f>
        <v/>
      </c>
    </row>
    <row r="95" customFormat="false" ht="15" hidden="false" customHeight="false" outlineLevel="0" collapsed="false">
      <c r="A95" s="27"/>
      <c r="B95" s="27"/>
      <c r="C95" s="27"/>
      <c r="D95" s="27"/>
      <c r="E95" s="28"/>
      <c r="F95" s="28"/>
      <c r="G95" s="29" t="str">
        <f aca="false">IF(F95="","",F95*$G$8)</f>
        <v/>
      </c>
      <c r="H95" s="30"/>
      <c r="I95" s="29" t="str">
        <f aca="false">IF(OR(G95="",H95=""),"",H95-G95)</f>
        <v/>
      </c>
      <c r="J95" s="31" t="str">
        <f aca="false">IF(I95="","",IF(I95&gt;=-0.5,"YES","NO"))</f>
        <v/>
      </c>
    </row>
    <row r="96" customFormat="false" ht="15" hidden="false" customHeight="false" outlineLevel="0" collapsed="false">
      <c r="A96" s="27"/>
      <c r="B96" s="27"/>
      <c r="C96" s="27"/>
      <c r="D96" s="27"/>
      <c r="E96" s="28"/>
      <c r="F96" s="28"/>
      <c r="G96" s="29" t="str">
        <f aca="false">IF(F96="","",F96*$G$8)</f>
        <v/>
      </c>
      <c r="H96" s="30"/>
      <c r="I96" s="29" t="str">
        <f aca="false">IF(OR(G96="",H96=""),"",H96-G96)</f>
        <v/>
      </c>
      <c r="J96" s="31" t="str">
        <f aca="false">IF(I96="","",IF(I96&gt;=-0.5,"YES","NO"))</f>
        <v/>
      </c>
    </row>
    <row r="97" customFormat="false" ht="15" hidden="false" customHeight="false" outlineLevel="0" collapsed="false">
      <c r="A97" s="27"/>
      <c r="B97" s="27"/>
      <c r="C97" s="27"/>
      <c r="D97" s="27"/>
      <c r="E97" s="28"/>
      <c r="F97" s="28"/>
      <c r="G97" s="29" t="str">
        <f aca="false">IF(F97="","",F97*$G$8)</f>
        <v/>
      </c>
      <c r="H97" s="30"/>
      <c r="I97" s="29" t="str">
        <f aca="false">IF(OR(G97="",H97=""),"",H97-G97)</f>
        <v/>
      </c>
      <c r="J97" s="31" t="str">
        <f aca="false">IF(I97="","",IF(I97&gt;=-0.5,"YES","NO"))</f>
        <v/>
      </c>
    </row>
    <row r="98" customFormat="false" ht="15" hidden="false" customHeight="false" outlineLevel="0" collapsed="false">
      <c r="A98" s="27"/>
      <c r="B98" s="27"/>
      <c r="C98" s="27"/>
      <c r="D98" s="27"/>
      <c r="E98" s="28"/>
      <c r="F98" s="28"/>
      <c r="G98" s="29" t="str">
        <f aca="false">IF(F98="","",F98*$G$8)</f>
        <v/>
      </c>
      <c r="H98" s="30"/>
      <c r="I98" s="29" t="str">
        <f aca="false">IF(OR(G98="",H98=""),"",H98-G98)</f>
        <v/>
      </c>
      <c r="J98" s="31" t="str">
        <f aca="false">IF(I98="","",IF(I98&gt;=-0.5,"YES","NO"))</f>
        <v/>
      </c>
    </row>
    <row r="99" customFormat="false" ht="15" hidden="false" customHeight="false" outlineLevel="0" collapsed="false">
      <c r="A99" s="27"/>
      <c r="B99" s="27"/>
      <c r="C99" s="27"/>
      <c r="D99" s="27"/>
      <c r="E99" s="28"/>
      <c r="F99" s="28"/>
      <c r="G99" s="29" t="str">
        <f aca="false">IF(F99="","",F99*$G$8)</f>
        <v/>
      </c>
      <c r="H99" s="30"/>
      <c r="I99" s="29" t="str">
        <f aca="false">IF(OR(G99="",H99=""),"",H99-G99)</f>
        <v/>
      </c>
      <c r="J99" s="31" t="str">
        <f aca="false">IF(I99="","",IF(I99&gt;=-0.5,"YES","NO"))</f>
        <v/>
      </c>
    </row>
    <row r="100" customFormat="false" ht="15" hidden="false" customHeight="false" outlineLevel="0" collapsed="false">
      <c r="A100" s="27"/>
      <c r="B100" s="27"/>
      <c r="C100" s="27"/>
      <c r="D100" s="27"/>
      <c r="E100" s="28"/>
      <c r="F100" s="28"/>
      <c r="G100" s="29" t="str">
        <f aca="false">IF(F100="","",F100*$G$8)</f>
        <v/>
      </c>
      <c r="H100" s="30"/>
      <c r="I100" s="29" t="str">
        <f aca="false">IF(OR(G100="",H100=""),"",H100-G100)</f>
        <v/>
      </c>
      <c r="J100" s="31" t="str">
        <f aca="false">IF(I100="","",IF(I100&gt;=-0.5,"YES","NO"))</f>
        <v/>
      </c>
    </row>
    <row r="101" customFormat="false" ht="15" hidden="false" customHeight="false" outlineLevel="0" collapsed="false">
      <c r="A101" s="27"/>
      <c r="B101" s="27"/>
      <c r="C101" s="27"/>
      <c r="D101" s="27"/>
      <c r="E101" s="28"/>
      <c r="F101" s="28"/>
      <c r="G101" s="29" t="str">
        <f aca="false">IF(F101="","",F101*$G$8)</f>
        <v/>
      </c>
      <c r="H101" s="30"/>
      <c r="I101" s="29" t="str">
        <f aca="false">IF(OR(G101="",H101=""),"",H101-G101)</f>
        <v/>
      </c>
      <c r="J101" s="31" t="str">
        <f aca="false">IF(I101="","",IF(I101&gt;=-0.5,"YES","NO"))</f>
        <v/>
      </c>
    </row>
    <row r="102" customFormat="false" ht="15" hidden="false" customHeight="false" outlineLevel="0" collapsed="false">
      <c r="A102" s="27"/>
      <c r="B102" s="27"/>
      <c r="C102" s="27"/>
      <c r="D102" s="27"/>
      <c r="E102" s="28"/>
      <c r="F102" s="28"/>
      <c r="G102" s="29" t="str">
        <f aca="false">IF(F102="","",F102*$G$8)</f>
        <v/>
      </c>
      <c r="H102" s="30"/>
      <c r="I102" s="29" t="str">
        <f aca="false">IF(OR(G102="",H102=""),"",H102-G102)</f>
        <v/>
      </c>
      <c r="J102" s="31" t="str">
        <f aca="false">IF(I102="","",IF(I102&gt;=-0.5,"YES","NO"))</f>
        <v/>
      </c>
    </row>
    <row r="103" customFormat="false" ht="15" hidden="false" customHeight="false" outlineLevel="0" collapsed="false">
      <c r="A103" s="27"/>
      <c r="B103" s="27"/>
      <c r="C103" s="27"/>
      <c r="D103" s="27"/>
      <c r="E103" s="28"/>
      <c r="F103" s="28"/>
      <c r="G103" s="29" t="str">
        <f aca="false">IF(F103="","",F103*$G$8)</f>
        <v/>
      </c>
      <c r="H103" s="30"/>
      <c r="I103" s="29" t="str">
        <f aca="false">IF(OR(G103="",H103=""),"",H103-G103)</f>
        <v/>
      </c>
      <c r="J103" s="31" t="str">
        <f aca="false">IF(I103="","",IF(I103&gt;=-0.5,"YES","NO"))</f>
        <v/>
      </c>
    </row>
    <row r="104" customFormat="false" ht="15" hidden="false" customHeight="false" outlineLevel="0" collapsed="false">
      <c r="A104" s="27"/>
      <c r="B104" s="27"/>
      <c r="C104" s="27"/>
      <c r="D104" s="27"/>
      <c r="E104" s="28"/>
      <c r="F104" s="28"/>
      <c r="G104" s="29" t="str">
        <f aca="false">IF(F104="","",F104*$G$8)</f>
        <v/>
      </c>
      <c r="H104" s="30"/>
      <c r="I104" s="29" t="str">
        <f aca="false">IF(OR(G104="",H104=""),"",H104-G104)</f>
        <v/>
      </c>
      <c r="J104" s="31" t="str">
        <f aca="false">IF(I104="","",IF(I104&gt;=-0.5,"YES","NO"))</f>
        <v/>
      </c>
    </row>
    <row r="105" customFormat="false" ht="15" hidden="false" customHeight="false" outlineLevel="0" collapsed="false">
      <c r="A105" s="27"/>
      <c r="B105" s="27"/>
      <c r="C105" s="27"/>
      <c r="D105" s="27"/>
      <c r="E105" s="28"/>
      <c r="F105" s="28"/>
      <c r="G105" s="29" t="str">
        <f aca="false">IF(F105="","",F105*$G$8)</f>
        <v/>
      </c>
      <c r="H105" s="30"/>
      <c r="I105" s="29" t="str">
        <f aca="false">IF(OR(G105="",H105=""),"",H105-G105)</f>
        <v/>
      </c>
      <c r="J105" s="31" t="str">
        <f aca="false">IF(I105="","",IF(I105&gt;=-0.5,"YES","NO"))</f>
        <v/>
      </c>
    </row>
    <row r="106" customFormat="false" ht="15" hidden="false" customHeight="false" outlineLevel="0" collapsed="false">
      <c r="A106" s="27"/>
      <c r="B106" s="27"/>
      <c r="C106" s="27"/>
      <c r="D106" s="27"/>
      <c r="E106" s="28"/>
      <c r="F106" s="28"/>
      <c r="G106" s="29" t="str">
        <f aca="false">IF(F106="","",F106*$G$8)</f>
        <v/>
      </c>
      <c r="H106" s="30"/>
      <c r="I106" s="29" t="str">
        <f aca="false">IF(OR(G106="",H106=""),"",H106-G106)</f>
        <v/>
      </c>
      <c r="J106" s="31" t="str">
        <f aca="false">IF(I106="","",IF(I106&gt;=-0.5,"YES","NO"))</f>
        <v/>
      </c>
    </row>
    <row r="107" customFormat="false" ht="15" hidden="false" customHeight="false" outlineLevel="0" collapsed="false">
      <c r="A107" s="27"/>
      <c r="B107" s="27"/>
      <c r="C107" s="27"/>
      <c r="D107" s="27"/>
      <c r="E107" s="28"/>
      <c r="F107" s="28"/>
      <c r="G107" s="29" t="str">
        <f aca="false">IF(F107="","",F107*$G$8)</f>
        <v/>
      </c>
      <c r="H107" s="30"/>
      <c r="I107" s="29" t="str">
        <f aca="false">IF(OR(G107="",H107=""),"",H107-G107)</f>
        <v/>
      </c>
      <c r="J107" s="31" t="str">
        <f aca="false">IF(I107="","",IF(I107&gt;=-0.5,"YES","NO"))</f>
        <v/>
      </c>
    </row>
    <row r="108" customFormat="false" ht="15" hidden="false" customHeight="false" outlineLevel="0" collapsed="false">
      <c r="A108" s="27"/>
      <c r="B108" s="27"/>
      <c r="C108" s="27"/>
      <c r="D108" s="27"/>
      <c r="E108" s="28"/>
      <c r="F108" s="28"/>
      <c r="G108" s="29" t="str">
        <f aca="false">IF(F108="","",F108*$G$8)</f>
        <v/>
      </c>
      <c r="H108" s="30"/>
      <c r="I108" s="29" t="str">
        <f aca="false">IF(OR(G108="",H108=""),"",H108-G108)</f>
        <v/>
      </c>
      <c r="J108" s="31" t="str">
        <f aca="false">IF(I108="","",IF(I108&gt;=-0.5,"YES","NO"))</f>
        <v/>
      </c>
    </row>
    <row r="109" customFormat="false" ht="15" hidden="false" customHeight="false" outlineLevel="0" collapsed="false">
      <c r="A109" s="27"/>
      <c r="B109" s="27"/>
      <c r="C109" s="27"/>
      <c r="D109" s="27"/>
      <c r="E109" s="28"/>
      <c r="F109" s="28"/>
      <c r="G109" s="29" t="str">
        <f aca="false">IF(F109="","",F109*$G$8)</f>
        <v/>
      </c>
      <c r="H109" s="30"/>
      <c r="I109" s="29" t="str">
        <f aca="false">IF(OR(G109="",H109=""),"",H109-G109)</f>
        <v/>
      </c>
      <c r="J109" s="31" t="str">
        <f aca="false">IF(I109="","",IF(I109&gt;=-0.5,"YES","NO"))</f>
        <v/>
      </c>
    </row>
    <row r="110" customFormat="false" ht="15" hidden="false" customHeight="false" outlineLevel="0" collapsed="false">
      <c r="A110" s="27"/>
      <c r="B110" s="27"/>
      <c r="C110" s="27"/>
      <c r="D110" s="27"/>
      <c r="E110" s="28"/>
      <c r="F110" s="28"/>
      <c r="G110" s="29" t="str">
        <f aca="false">IF(F110="","",F110*$G$8)</f>
        <v/>
      </c>
      <c r="H110" s="30"/>
      <c r="I110" s="29" t="str">
        <f aca="false">IF(OR(G110="",H110=""),"",H110-G110)</f>
        <v/>
      </c>
      <c r="J110" s="31" t="str">
        <f aca="false">IF(I110="","",IF(I110&gt;=-0.5,"YES","NO"))</f>
        <v/>
      </c>
    </row>
    <row r="111" customFormat="false" ht="15" hidden="false" customHeight="false" outlineLevel="0" collapsed="false">
      <c r="A111" s="27"/>
      <c r="B111" s="27"/>
      <c r="C111" s="27"/>
      <c r="D111" s="27"/>
      <c r="E111" s="28"/>
      <c r="F111" s="28"/>
      <c r="G111" s="29" t="str">
        <f aca="false">IF(F111="","",F111*$G$8)</f>
        <v/>
      </c>
      <c r="H111" s="30"/>
      <c r="I111" s="29" t="str">
        <f aca="false">IF(OR(G111="",H111=""),"",H111-G111)</f>
        <v/>
      </c>
      <c r="J111" s="31" t="str">
        <f aca="false">IF(I111="","",IF(I111&gt;=-0.5,"YES","NO"))</f>
        <v/>
      </c>
    </row>
    <row r="112" customFormat="false" ht="15" hidden="false" customHeight="false" outlineLevel="0" collapsed="false">
      <c r="A112" s="27"/>
      <c r="B112" s="27"/>
      <c r="C112" s="27"/>
      <c r="D112" s="27"/>
      <c r="E112" s="28"/>
      <c r="F112" s="28"/>
      <c r="G112" s="29" t="str">
        <f aca="false">IF(F112="","",F112*$G$8)</f>
        <v/>
      </c>
      <c r="H112" s="30"/>
      <c r="I112" s="29" t="str">
        <f aca="false">IF(OR(G112="",H112=""),"",H112-G112)</f>
        <v/>
      </c>
      <c r="J112" s="31" t="str">
        <f aca="false">IF(I112="","",IF(I112&gt;=-0.5,"YES","NO"))</f>
        <v/>
      </c>
    </row>
    <row r="113" customFormat="false" ht="15" hidden="false" customHeight="false" outlineLevel="0" collapsed="false">
      <c r="A113" s="27"/>
      <c r="B113" s="27"/>
      <c r="C113" s="27"/>
      <c r="D113" s="27"/>
      <c r="E113" s="28"/>
      <c r="F113" s="28"/>
      <c r="G113" s="29" t="str">
        <f aca="false">IF(F113="","",F113*$G$8)</f>
        <v/>
      </c>
      <c r="H113" s="30"/>
      <c r="I113" s="29" t="str">
        <f aca="false">IF(OR(G113="",H113=""),"",H113-G113)</f>
        <v/>
      </c>
      <c r="J113" s="31" t="str">
        <f aca="false">IF(I113="","",IF(I113&gt;=-0.5,"YES","NO"))</f>
        <v/>
      </c>
    </row>
    <row r="114" customFormat="false" ht="15" hidden="false" customHeight="false" outlineLevel="0" collapsed="false">
      <c r="A114" s="27"/>
      <c r="B114" s="27"/>
      <c r="C114" s="27"/>
      <c r="D114" s="27"/>
      <c r="E114" s="28"/>
      <c r="F114" s="28"/>
      <c r="G114" s="29" t="str">
        <f aca="false">IF(F114="","",F114*$G$8)</f>
        <v/>
      </c>
      <c r="H114" s="30"/>
      <c r="I114" s="29" t="str">
        <f aca="false">IF(OR(G114="",H114=""),"",H114-G114)</f>
        <v/>
      </c>
      <c r="J114" s="31" t="str">
        <f aca="false">IF(I114="","",IF(I114&gt;=-0.5,"YES","NO"))</f>
        <v/>
      </c>
    </row>
    <row r="115" customFormat="false" ht="15" hidden="false" customHeight="false" outlineLevel="0" collapsed="false">
      <c r="A115" s="27"/>
      <c r="B115" s="27"/>
      <c r="C115" s="27"/>
      <c r="D115" s="27"/>
      <c r="E115" s="28"/>
      <c r="F115" s="28"/>
      <c r="G115" s="29" t="str">
        <f aca="false">IF(F115="","",F115*$G$8)</f>
        <v/>
      </c>
      <c r="H115" s="30"/>
      <c r="I115" s="29" t="str">
        <f aca="false">IF(OR(G115="",H115=""),"",H115-G115)</f>
        <v/>
      </c>
      <c r="J115" s="31" t="str">
        <f aca="false">IF(I115="","",IF(I115&gt;=-0.5,"YES","NO"))</f>
        <v/>
      </c>
    </row>
    <row r="116" customFormat="false" ht="15" hidden="false" customHeight="false" outlineLevel="0" collapsed="false">
      <c r="A116" s="27"/>
      <c r="B116" s="27"/>
      <c r="C116" s="27"/>
      <c r="D116" s="27"/>
      <c r="E116" s="28"/>
      <c r="F116" s="28"/>
      <c r="G116" s="29" t="str">
        <f aca="false">IF(F116="","",F116*$G$8)</f>
        <v/>
      </c>
      <c r="H116" s="30"/>
      <c r="I116" s="29" t="str">
        <f aca="false">IF(OR(G116="",H116=""),"",H116-G116)</f>
        <v/>
      </c>
      <c r="J116" s="31" t="str">
        <f aca="false">IF(I116="","",IF(I116&gt;=-0.5,"YES","NO"))</f>
        <v/>
      </c>
    </row>
    <row r="117" customFormat="false" ht="15" hidden="false" customHeight="false" outlineLevel="0" collapsed="false">
      <c r="A117" s="27"/>
      <c r="B117" s="27"/>
      <c r="C117" s="27"/>
      <c r="D117" s="27"/>
      <c r="E117" s="28"/>
      <c r="F117" s="28"/>
      <c r="G117" s="29" t="str">
        <f aca="false">IF(F117="","",F117*$G$8)</f>
        <v/>
      </c>
      <c r="H117" s="30"/>
      <c r="I117" s="29" t="str">
        <f aca="false">IF(OR(G117="",H117=""),"",H117-G117)</f>
        <v/>
      </c>
      <c r="J117" s="31" t="str">
        <f aca="false">IF(I117="","",IF(I117&gt;=-0.5,"YES","NO"))</f>
        <v/>
      </c>
    </row>
    <row r="118" customFormat="false" ht="15" hidden="false" customHeight="false" outlineLevel="0" collapsed="false">
      <c r="A118" s="27"/>
      <c r="B118" s="27"/>
      <c r="C118" s="27"/>
      <c r="D118" s="27"/>
      <c r="E118" s="28"/>
      <c r="F118" s="28"/>
      <c r="G118" s="29" t="str">
        <f aca="false">IF(F118="","",F118*$G$8)</f>
        <v/>
      </c>
      <c r="H118" s="30"/>
      <c r="I118" s="29" t="str">
        <f aca="false">IF(OR(G118="",H118=""),"",H118-G118)</f>
        <v/>
      </c>
      <c r="J118" s="31" t="str">
        <f aca="false">IF(I118="","",IF(I118&gt;=-0.5,"YES","NO"))</f>
        <v/>
      </c>
    </row>
    <row r="119" customFormat="false" ht="15" hidden="false" customHeight="false" outlineLevel="0" collapsed="false">
      <c r="A119" s="27"/>
      <c r="B119" s="27"/>
      <c r="C119" s="27"/>
      <c r="D119" s="27"/>
      <c r="E119" s="28"/>
      <c r="F119" s="28"/>
      <c r="G119" s="29" t="str">
        <f aca="false">IF(F119="","",F119*$G$8)</f>
        <v/>
      </c>
      <c r="H119" s="30"/>
      <c r="I119" s="29" t="str">
        <f aca="false">IF(OR(G119="",H119=""),"",H119-G119)</f>
        <v/>
      </c>
      <c r="J119" s="31" t="str">
        <f aca="false">IF(I119="","",IF(I119&gt;=-0.5,"YES","NO"))</f>
        <v/>
      </c>
    </row>
    <row r="120" customFormat="false" ht="15" hidden="false" customHeight="false" outlineLevel="0" collapsed="false">
      <c r="A120" s="27"/>
      <c r="B120" s="27"/>
      <c r="C120" s="27"/>
      <c r="D120" s="27"/>
      <c r="E120" s="28"/>
      <c r="F120" s="28"/>
      <c r="G120" s="29" t="str">
        <f aca="false">IF(F120="","",F120*$G$8)</f>
        <v/>
      </c>
      <c r="H120" s="30"/>
      <c r="I120" s="29" t="str">
        <f aca="false">IF(OR(G120="",H120=""),"",H120-G120)</f>
        <v/>
      </c>
      <c r="J120" s="31" t="str">
        <f aca="false">IF(I120="","",IF(I120&gt;=-0.5,"YES","NO"))</f>
        <v/>
      </c>
    </row>
    <row r="121" customFormat="false" ht="15" hidden="false" customHeight="false" outlineLevel="0" collapsed="false">
      <c r="A121" s="27"/>
      <c r="B121" s="27"/>
      <c r="C121" s="27"/>
      <c r="D121" s="27"/>
      <c r="E121" s="28"/>
      <c r="F121" s="28"/>
      <c r="G121" s="29" t="str">
        <f aca="false">IF(F121="","",F121*$G$8)</f>
        <v/>
      </c>
      <c r="H121" s="30"/>
      <c r="I121" s="29" t="str">
        <f aca="false">IF(OR(G121="",H121=""),"",H121-G121)</f>
        <v/>
      </c>
      <c r="J121" s="31" t="str">
        <f aca="false">IF(I121="","",IF(I121&gt;=-0.5,"YES","NO"))</f>
        <v/>
      </c>
    </row>
    <row r="122" customFormat="false" ht="15" hidden="false" customHeight="false" outlineLevel="0" collapsed="false">
      <c r="A122" s="27"/>
      <c r="B122" s="27"/>
      <c r="C122" s="27"/>
      <c r="D122" s="27"/>
      <c r="E122" s="28"/>
      <c r="F122" s="28"/>
      <c r="G122" s="29" t="str">
        <f aca="false">IF(F122="","",F122*$G$8)</f>
        <v/>
      </c>
      <c r="H122" s="30"/>
      <c r="I122" s="29" t="str">
        <f aca="false">IF(OR(G122="",H122=""),"",H122-G122)</f>
        <v/>
      </c>
      <c r="J122" s="31" t="str">
        <f aca="false">IF(I122="","",IF(I122&gt;=-0.5,"YES","NO"))</f>
        <v/>
      </c>
    </row>
    <row r="123" customFormat="false" ht="15" hidden="false" customHeight="false" outlineLevel="0" collapsed="false">
      <c r="A123" s="27"/>
      <c r="B123" s="27"/>
      <c r="C123" s="27"/>
      <c r="D123" s="27"/>
      <c r="E123" s="28"/>
      <c r="F123" s="28"/>
      <c r="G123" s="29" t="str">
        <f aca="false">IF(F123="","",F123*$G$8)</f>
        <v/>
      </c>
      <c r="H123" s="30"/>
      <c r="I123" s="29" t="str">
        <f aca="false">IF(OR(G123="",H123=""),"",H123-G123)</f>
        <v/>
      </c>
      <c r="J123" s="31" t="str">
        <f aca="false">IF(I123="","",IF(I123&gt;=-0.5,"YES","NO"))</f>
        <v/>
      </c>
    </row>
    <row r="124" customFormat="false" ht="15" hidden="false" customHeight="false" outlineLevel="0" collapsed="false">
      <c r="A124" s="27"/>
      <c r="B124" s="27"/>
      <c r="C124" s="27"/>
      <c r="D124" s="27"/>
      <c r="E124" s="28"/>
      <c r="F124" s="28"/>
      <c r="G124" s="29" t="str">
        <f aca="false">IF(F124="","",F124*$G$8)</f>
        <v/>
      </c>
      <c r="H124" s="30"/>
      <c r="I124" s="29" t="str">
        <f aca="false">IF(OR(G124="",H124=""),"",H124-G124)</f>
        <v/>
      </c>
      <c r="J124" s="31" t="str">
        <f aca="false">IF(I124="","",IF(I124&gt;=-0.5,"YES","NO"))</f>
        <v/>
      </c>
    </row>
    <row r="125" customFormat="false" ht="15" hidden="false" customHeight="false" outlineLevel="0" collapsed="false">
      <c r="A125" s="27"/>
      <c r="B125" s="27"/>
      <c r="C125" s="27"/>
      <c r="D125" s="27"/>
      <c r="E125" s="28"/>
      <c r="F125" s="28"/>
      <c r="G125" s="29" t="str">
        <f aca="false">IF(F125="","",F125*$G$8)</f>
        <v/>
      </c>
      <c r="H125" s="30"/>
      <c r="I125" s="29" t="str">
        <f aca="false">IF(OR(G125="",H125=""),"",H125-G125)</f>
        <v/>
      </c>
      <c r="J125" s="31" t="str">
        <f aca="false">IF(I125="","",IF(I125&gt;=-0.5,"YES","NO"))</f>
        <v/>
      </c>
    </row>
    <row r="126" customFormat="false" ht="15" hidden="false" customHeight="false" outlineLevel="0" collapsed="false">
      <c r="A126" s="27"/>
      <c r="B126" s="27"/>
      <c r="C126" s="27"/>
      <c r="D126" s="27"/>
      <c r="E126" s="28"/>
      <c r="F126" s="28"/>
      <c r="G126" s="29" t="str">
        <f aca="false">IF(F126="","",F126*$G$8)</f>
        <v/>
      </c>
      <c r="H126" s="30"/>
      <c r="I126" s="29" t="str">
        <f aca="false">IF(OR(G126="",H126=""),"",H126-G126)</f>
        <v/>
      </c>
      <c r="J126" s="31" t="str">
        <f aca="false">IF(I126="","",IF(I126&gt;=-0.5,"YES","NO"))</f>
        <v/>
      </c>
    </row>
    <row r="127" customFormat="false" ht="15" hidden="false" customHeight="false" outlineLevel="0" collapsed="false">
      <c r="A127" s="27"/>
      <c r="B127" s="27"/>
      <c r="C127" s="27"/>
      <c r="D127" s="27"/>
      <c r="E127" s="28"/>
      <c r="F127" s="28"/>
      <c r="G127" s="29" t="str">
        <f aca="false">IF(F127="","",F127*$G$8)</f>
        <v/>
      </c>
      <c r="H127" s="30"/>
      <c r="I127" s="29" t="str">
        <f aca="false">IF(OR(G127="",H127=""),"",H127-G127)</f>
        <v/>
      </c>
      <c r="J127" s="31" t="str">
        <f aca="false">IF(I127="","",IF(I127&gt;=-0.5,"YES","NO"))</f>
        <v/>
      </c>
    </row>
    <row r="128" customFormat="false" ht="15" hidden="false" customHeight="false" outlineLevel="0" collapsed="false">
      <c r="A128" s="27"/>
      <c r="B128" s="27"/>
      <c r="C128" s="27"/>
      <c r="D128" s="27"/>
      <c r="E128" s="28"/>
      <c r="F128" s="28"/>
      <c r="G128" s="29" t="str">
        <f aca="false">IF(F128="","",F128*$G$8)</f>
        <v/>
      </c>
      <c r="H128" s="30"/>
      <c r="I128" s="29" t="str">
        <f aca="false">IF(OR(G128="",H128=""),"",H128-G128)</f>
        <v/>
      </c>
      <c r="J128" s="31" t="str">
        <f aca="false">IF(I128="","",IF(I128&gt;=-0.5,"YES","NO"))</f>
        <v/>
      </c>
    </row>
    <row r="129" customFormat="false" ht="15" hidden="false" customHeight="false" outlineLevel="0" collapsed="false">
      <c r="A129" s="27"/>
      <c r="B129" s="27"/>
      <c r="C129" s="27"/>
      <c r="D129" s="27"/>
      <c r="E129" s="28"/>
      <c r="F129" s="28"/>
      <c r="G129" s="29" t="str">
        <f aca="false">IF(F129="","",F129*$G$8)</f>
        <v/>
      </c>
      <c r="H129" s="30"/>
      <c r="I129" s="29" t="str">
        <f aca="false">IF(OR(G129="",H129=""),"",H129-G129)</f>
        <v/>
      </c>
      <c r="J129" s="31" t="str">
        <f aca="false">IF(I129="","",IF(I129&gt;=-0.5,"YES","NO"))</f>
        <v/>
      </c>
    </row>
    <row r="130" customFormat="false" ht="15" hidden="false" customHeight="false" outlineLevel="0" collapsed="false">
      <c r="A130" s="27"/>
      <c r="B130" s="27"/>
      <c r="C130" s="27"/>
      <c r="D130" s="27"/>
      <c r="E130" s="28"/>
      <c r="F130" s="28"/>
      <c r="G130" s="29" t="str">
        <f aca="false">IF(F130="","",F130*$G$8)</f>
        <v/>
      </c>
      <c r="H130" s="30"/>
      <c r="I130" s="29" t="str">
        <f aca="false">IF(OR(G130="",H130=""),"",H130-G130)</f>
        <v/>
      </c>
      <c r="J130" s="31" t="str">
        <f aca="false">IF(I130="","",IF(I130&gt;=-0.5,"YES","NO"))</f>
        <v/>
      </c>
    </row>
    <row r="131" customFormat="false" ht="15" hidden="false" customHeight="false" outlineLevel="0" collapsed="false">
      <c r="A131" s="27"/>
      <c r="B131" s="27"/>
      <c r="C131" s="27"/>
      <c r="D131" s="27"/>
      <c r="E131" s="28"/>
      <c r="F131" s="28"/>
      <c r="G131" s="29" t="str">
        <f aca="false">IF(F131="","",F131*$G$8)</f>
        <v/>
      </c>
      <c r="H131" s="30"/>
      <c r="I131" s="29" t="str">
        <f aca="false">IF(OR(G131="",H131=""),"",H131-G131)</f>
        <v/>
      </c>
      <c r="J131" s="31" t="str">
        <f aca="false">IF(I131="","",IF(I131&gt;=-0.5,"YES","NO"))</f>
        <v/>
      </c>
    </row>
    <row r="132" customFormat="false" ht="15" hidden="false" customHeight="false" outlineLevel="0" collapsed="false">
      <c r="A132" s="27"/>
      <c r="B132" s="27"/>
      <c r="C132" s="27"/>
      <c r="D132" s="27"/>
      <c r="E132" s="28"/>
      <c r="F132" s="28"/>
      <c r="G132" s="29" t="str">
        <f aca="false">IF(F132="","",F132*$G$8)</f>
        <v/>
      </c>
      <c r="H132" s="30"/>
      <c r="I132" s="29" t="str">
        <f aca="false">IF(OR(G132="",H132=""),"",H132-G132)</f>
        <v/>
      </c>
      <c r="J132" s="31" t="str">
        <f aca="false">IF(I132="","",IF(I132&gt;=-0.5,"YES","NO"))</f>
        <v/>
      </c>
    </row>
    <row r="133" customFormat="false" ht="15" hidden="false" customHeight="false" outlineLevel="0" collapsed="false">
      <c r="A133" s="27"/>
      <c r="B133" s="27"/>
      <c r="C133" s="27"/>
      <c r="D133" s="27"/>
      <c r="E133" s="28"/>
      <c r="F133" s="28"/>
      <c r="G133" s="29" t="str">
        <f aca="false">IF(F133="","",F133*$G$8)</f>
        <v/>
      </c>
      <c r="H133" s="30"/>
      <c r="I133" s="29" t="str">
        <f aca="false">IF(OR(G133="",H133=""),"",H133-G133)</f>
        <v/>
      </c>
      <c r="J133" s="31" t="str">
        <f aca="false">IF(I133="","",IF(I133&gt;=-0.5,"YES","NO"))</f>
        <v/>
      </c>
    </row>
    <row r="134" customFormat="false" ht="15" hidden="false" customHeight="false" outlineLevel="0" collapsed="false">
      <c r="A134" s="27"/>
      <c r="B134" s="27"/>
      <c r="C134" s="27"/>
      <c r="D134" s="27"/>
      <c r="E134" s="28"/>
      <c r="F134" s="28"/>
      <c r="G134" s="29" t="str">
        <f aca="false">IF(F134="","",F134*$G$8)</f>
        <v/>
      </c>
      <c r="H134" s="30"/>
      <c r="I134" s="29" t="str">
        <f aca="false">IF(OR(G134="",H134=""),"",H134-G134)</f>
        <v/>
      </c>
      <c r="J134" s="31" t="str">
        <f aca="false">IF(I134="","",IF(I134&gt;=-0.5,"YES","NO"))</f>
        <v/>
      </c>
    </row>
    <row r="135" customFormat="false" ht="15" hidden="false" customHeight="false" outlineLevel="0" collapsed="false">
      <c r="A135" s="27"/>
      <c r="B135" s="27"/>
      <c r="C135" s="27"/>
      <c r="D135" s="27"/>
      <c r="E135" s="28"/>
      <c r="F135" s="28"/>
      <c r="G135" s="29" t="str">
        <f aca="false">IF(F135="","",F135*$G$8)</f>
        <v/>
      </c>
      <c r="H135" s="30"/>
      <c r="I135" s="29" t="str">
        <f aca="false">IF(OR(G135="",H135=""),"",H135-G135)</f>
        <v/>
      </c>
      <c r="J135" s="31" t="str">
        <f aca="false">IF(I135="","",IF(I135&gt;=-0.5,"YES","NO"))</f>
        <v/>
      </c>
    </row>
    <row r="136" customFormat="false" ht="15" hidden="false" customHeight="false" outlineLevel="0" collapsed="false">
      <c r="A136" s="27"/>
      <c r="B136" s="27"/>
      <c r="C136" s="27"/>
      <c r="D136" s="27"/>
      <c r="E136" s="28"/>
      <c r="F136" s="28"/>
      <c r="G136" s="29" t="str">
        <f aca="false">IF(F136="","",F136*$G$8)</f>
        <v/>
      </c>
      <c r="H136" s="30"/>
      <c r="I136" s="29" t="str">
        <f aca="false">IF(OR(G136="",H136=""),"",H136-G136)</f>
        <v/>
      </c>
      <c r="J136" s="31" t="str">
        <f aca="false">IF(I136="","",IF(I136&gt;=-0.5,"YES","NO"))</f>
        <v/>
      </c>
    </row>
    <row r="137" customFormat="false" ht="15" hidden="false" customHeight="false" outlineLevel="0" collapsed="false">
      <c r="A137" s="27"/>
      <c r="B137" s="27"/>
      <c r="C137" s="27"/>
      <c r="D137" s="27"/>
      <c r="E137" s="28"/>
      <c r="F137" s="28"/>
      <c r="G137" s="29" t="str">
        <f aca="false">IF(F137="","",F137*$G$8)</f>
        <v/>
      </c>
      <c r="H137" s="30"/>
      <c r="I137" s="29" t="str">
        <f aca="false">IF(OR(G137="",H137=""),"",H137-G137)</f>
        <v/>
      </c>
      <c r="J137" s="31" t="str">
        <f aca="false">IF(I137="","",IF(I137&gt;=-0.5,"YES","NO"))</f>
        <v/>
      </c>
    </row>
    <row r="138" customFormat="false" ht="15" hidden="false" customHeight="false" outlineLevel="0" collapsed="false">
      <c r="A138" s="27"/>
      <c r="B138" s="27"/>
      <c r="C138" s="27"/>
      <c r="D138" s="27"/>
      <c r="E138" s="28"/>
      <c r="F138" s="28"/>
      <c r="G138" s="29" t="str">
        <f aca="false">IF(F138="","",F138*$G$8)</f>
        <v/>
      </c>
      <c r="H138" s="30"/>
      <c r="I138" s="29" t="str">
        <f aca="false">IF(OR(G138="",H138=""),"",H138-G138)</f>
        <v/>
      </c>
      <c r="J138" s="31" t="str">
        <f aca="false">IF(I138="","",IF(I138&gt;=-0.5,"YES","NO"))</f>
        <v/>
      </c>
    </row>
    <row r="139" customFormat="false" ht="15" hidden="false" customHeight="false" outlineLevel="0" collapsed="false">
      <c r="A139" s="27"/>
      <c r="B139" s="27"/>
      <c r="C139" s="27"/>
      <c r="D139" s="27"/>
      <c r="E139" s="28"/>
      <c r="F139" s="28"/>
      <c r="G139" s="29" t="str">
        <f aca="false">IF(F139="","",F139*$G$8)</f>
        <v/>
      </c>
      <c r="H139" s="30"/>
      <c r="I139" s="29" t="str">
        <f aca="false">IF(OR(G139="",H139=""),"",H139-G139)</f>
        <v/>
      </c>
      <c r="J139" s="31" t="str">
        <f aca="false">IF(I139="","",IF(I139&gt;=-0.5,"YES","NO"))</f>
        <v/>
      </c>
    </row>
    <row r="140" customFormat="false" ht="15" hidden="false" customHeight="false" outlineLevel="0" collapsed="false">
      <c r="A140" s="27"/>
      <c r="B140" s="27"/>
      <c r="C140" s="27"/>
      <c r="D140" s="27"/>
      <c r="E140" s="28"/>
      <c r="F140" s="28"/>
      <c r="G140" s="29" t="str">
        <f aca="false">IF(F140="","",F140*$G$8)</f>
        <v/>
      </c>
      <c r="H140" s="30"/>
      <c r="I140" s="29" t="str">
        <f aca="false">IF(OR(G140="",H140=""),"",H140-G140)</f>
        <v/>
      </c>
      <c r="J140" s="31" t="str">
        <f aca="false">IF(I140="","",IF(I140&gt;=-0.5,"YES","NO"))</f>
        <v/>
      </c>
    </row>
    <row r="141" customFormat="false" ht="15" hidden="false" customHeight="false" outlineLevel="0" collapsed="false">
      <c r="A141" s="27"/>
      <c r="B141" s="27"/>
      <c r="C141" s="27"/>
      <c r="D141" s="27"/>
      <c r="E141" s="28"/>
      <c r="F141" s="28"/>
      <c r="G141" s="29" t="str">
        <f aca="false">IF(F141="","",F141*$G$8)</f>
        <v/>
      </c>
      <c r="H141" s="30"/>
      <c r="I141" s="29" t="str">
        <f aca="false">IF(OR(G141="",H141=""),"",H141-G141)</f>
        <v/>
      </c>
      <c r="J141" s="31" t="str">
        <f aca="false">IF(I141="","",IF(I141&gt;=-0.5,"YES","NO"))</f>
        <v/>
      </c>
    </row>
    <row r="142" customFormat="false" ht="15" hidden="false" customHeight="false" outlineLevel="0" collapsed="false">
      <c r="A142" s="27"/>
      <c r="B142" s="27"/>
      <c r="C142" s="27"/>
      <c r="D142" s="27"/>
      <c r="E142" s="28"/>
      <c r="F142" s="28"/>
      <c r="G142" s="29" t="str">
        <f aca="false">IF(F142="","",F142*$G$8)</f>
        <v/>
      </c>
      <c r="H142" s="30"/>
      <c r="I142" s="29" t="str">
        <f aca="false">IF(OR(G142="",H142=""),"",H142-G142)</f>
        <v/>
      </c>
      <c r="J142" s="31" t="str">
        <f aca="false">IF(I142="","",IF(I142&gt;=-0.5,"YES","NO"))</f>
        <v/>
      </c>
    </row>
    <row r="143" customFormat="false" ht="15" hidden="false" customHeight="false" outlineLevel="0" collapsed="false">
      <c r="A143" s="27"/>
      <c r="B143" s="27"/>
      <c r="C143" s="27"/>
      <c r="D143" s="27"/>
      <c r="E143" s="28"/>
      <c r="F143" s="28"/>
      <c r="G143" s="29" t="str">
        <f aca="false">IF(F143="","",F143*$G$8)</f>
        <v/>
      </c>
      <c r="H143" s="30"/>
      <c r="I143" s="29" t="str">
        <f aca="false">IF(OR(G143="",H143=""),"",H143-G143)</f>
        <v/>
      </c>
      <c r="J143" s="31" t="str">
        <f aca="false">IF(I143="","",IF(I143&gt;=-0.5,"YES","NO"))</f>
        <v/>
      </c>
    </row>
    <row r="144" customFormat="false" ht="15" hidden="false" customHeight="false" outlineLevel="0" collapsed="false">
      <c r="A144" s="27"/>
      <c r="B144" s="27"/>
      <c r="C144" s="27"/>
      <c r="D144" s="27"/>
      <c r="E144" s="28"/>
      <c r="F144" s="28"/>
      <c r="G144" s="29" t="str">
        <f aca="false">IF(F144="","",F144*$G$8)</f>
        <v/>
      </c>
      <c r="H144" s="30"/>
      <c r="I144" s="29" t="str">
        <f aca="false">IF(OR(G144="",H144=""),"",H144-G144)</f>
        <v/>
      </c>
      <c r="J144" s="31" t="str">
        <f aca="false">IF(I144="","",IF(I144&gt;=-0.5,"YES","NO"))</f>
        <v/>
      </c>
    </row>
    <row r="145" customFormat="false" ht="15" hidden="false" customHeight="false" outlineLevel="0" collapsed="false">
      <c r="A145" s="27"/>
      <c r="B145" s="27"/>
      <c r="C145" s="27"/>
      <c r="D145" s="27"/>
      <c r="E145" s="28"/>
      <c r="F145" s="28"/>
      <c r="G145" s="29" t="str">
        <f aca="false">IF(F145="","",F145*$G$8)</f>
        <v/>
      </c>
      <c r="H145" s="30"/>
      <c r="I145" s="29" t="str">
        <f aca="false">IF(OR(G145="",H145=""),"",H145-G145)</f>
        <v/>
      </c>
      <c r="J145" s="31" t="str">
        <f aca="false">IF(I145="","",IF(I145&gt;=-0.5,"YES","NO"))</f>
        <v/>
      </c>
    </row>
    <row r="146" customFormat="false" ht="15" hidden="false" customHeight="false" outlineLevel="0" collapsed="false">
      <c r="A146" s="27"/>
      <c r="B146" s="27"/>
      <c r="C146" s="27"/>
      <c r="D146" s="27"/>
      <c r="E146" s="28"/>
      <c r="F146" s="28"/>
      <c r="G146" s="29" t="str">
        <f aca="false">IF(F146="","",F146*$G$8)</f>
        <v/>
      </c>
      <c r="H146" s="30"/>
      <c r="I146" s="29" t="str">
        <f aca="false">IF(OR(G146="",H146=""),"",H146-G146)</f>
        <v/>
      </c>
      <c r="J146" s="31" t="str">
        <f aca="false">IF(I146="","",IF(I146&gt;=-0.5,"YES","NO"))</f>
        <v/>
      </c>
    </row>
    <row r="147" customFormat="false" ht="15" hidden="false" customHeight="false" outlineLevel="0" collapsed="false">
      <c r="A147" s="27"/>
      <c r="B147" s="27"/>
      <c r="C147" s="27"/>
      <c r="D147" s="27"/>
      <c r="E147" s="28"/>
      <c r="F147" s="28"/>
      <c r="G147" s="29" t="str">
        <f aca="false">IF(F147="","",F147*$G$8)</f>
        <v/>
      </c>
      <c r="H147" s="30"/>
      <c r="I147" s="29" t="str">
        <f aca="false">IF(OR(G147="",H147=""),"",H147-G147)</f>
        <v/>
      </c>
      <c r="J147" s="31" t="str">
        <f aca="false">IF(I147="","",IF(I147&gt;=-0.5,"YES","NO"))</f>
        <v/>
      </c>
    </row>
    <row r="148" customFormat="false" ht="15" hidden="false" customHeight="false" outlineLevel="0" collapsed="false">
      <c r="A148" s="27"/>
      <c r="B148" s="27"/>
      <c r="C148" s="27"/>
      <c r="D148" s="27"/>
      <c r="E148" s="28"/>
      <c r="F148" s="28"/>
      <c r="G148" s="29" t="str">
        <f aca="false">IF(F148="","",F148*$G$8)</f>
        <v/>
      </c>
      <c r="H148" s="30"/>
      <c r="I148" s="29" t="str">
        <f aca="false">IF(OR(G148="",H148=""),"",H148-G148)</f>
        <v/>
      </c>
      <c r="J148" s="31" t="str">
        <f aca="false">IF(I148="","",IF(I148&gt;=-0.5,"YES","NO"))</f>
        <v/>
      </c>
    </row>
    <row r="149" customFormat="false" ht="15" hidden="false" customHeight="false" outlineLevel="0" collapsed="false">
      <c r="A149" s="27"/>
      <c r="B149" s="27"/>
      <c r="C149" s="27"/>
      <c r="D149" s="27"/>
      <c r="E149" s="28"/>
      <c r="F149" s="28"/>
      <c r="G149" s="29" t="str">
        <f aca="false">IF(F149="","",F149*$G$8)</f>
        <v/>
      </c>
      <c r="H149" s="30"/>
      <c r="I149" s="29" t="str">
        <f aca="false">IF(OR(G149="",H149=""),"",H149-G149)</f>
        <v/>
      </c>
      <c r="J149" s="31" t="str">
        <f aca="false">IF(I149="","",IF(I149&gt;=-0.5,"YES","NO"))</f>
        <v/>
      </c>
    </row>
    <row r="150" customFormat="false" ht="15" hidden="false" customHeight="false" outlineLevel="0" collapsed="false">
      <c r="A150" s="27"/>
      <c r="B150" s="27"/>
      <c r="C150" s="27"/>
      <c r="D150" s="27"/>
      <c r="E150" s="28"/>
      <c r="F150" s="28"/>
      <c r="G150" s="29" t="str">
        <f aca="false">IF(F150="","",F150*$G$8)</f>
        <v/>
      </c>
      <c r="H150" s="30"/>
      <c r="I150" s="29" t="str">
        <f aca="false">IF(OR(G150="",H150=""),"",H150-G150)</f>
        <v/>
      </c>
      <c r="J150" s="31" t="str">
        <f aca="false">IF(I150="","",IF(I150&gt;=-0.5,"YES","NO"))</f>
        <v/>
      </c>
    </row>
    <row r="151" customFormat="false" ht="15" hidden="false" customHeight="false" outlineLevel="0" collapsed="false">
      <c r="A151" s="27"/>
      <c r="B151" s="27"/>
      <c r="C151" s="27"/>
      <c r="D151" s="27"/>
      <c r="E151" s="28"/>
      <c r="F151" s="28"/>
      <c r="G151" s="29" t="str">
        <f aca="false">IF(F151="","",F151*$G$8)</f>
        <v/>
      </c>
      <c r="H151" s="30"/>
      <c r="I151" s="29" t="str">
        <f aca="false">IF(OR(G151="",H151=""),"",H151-G151)</f>
        <v/>
      </c>
      <c r="J151" s="31" t="str">
        <f aca="false">IF(I151="","",IF(I151&gt;=-0.5,"YES","NO"))</f>
        <v/>
      </c>
    </row>
    <row r="152" customFormat="false" ht="15" hidden="false" customHeight="false" outlineLevel="0" collapsed="false">
      <c r="A152" s="27"/>
      <c r="B152" s="27"/>
      <c r="C152" s="27"/>
      <c r="D152" s="27"/>
      <c r="E152" s="28"/>
      <c r="F152" s="28"/>
      <c r="G152" s="29" t="str">
        <f aca="false">IF(F152="","",F152*$G$8)</f>
        <v/>
      </c>
      <c r="H152" s="30"/>
      <c r="I152" s="29" t="str">
        <f aca="false">IF(OR(G152="",H152=""),"",H152-G152)</f>
        <v/>
      </c>
      <c r="J152" s="31" t="str">
        <f aca="false">IF(I152="","",IF(I152&gt;=-0.5,"YES","NO"))</f>
        <v/>
      </c>
    </row>
    <row r="153" customFormat="false" ht="15" hidden="false" customHeight="false" outlineLevel="0" collapsed="false">
      <c r="A153" s="27"/>
      <c r="B153" s="27"/>
      <c r="C153" s="27"/>
      <c r="D153" s="27"/>
      <c r="E153" s="28"/>
      <c r="F153" s="28"/>
      <c r="G153" s="29" t="str">
        <f aca="false">IF(F153="","",F153*$G$8)</f>
        <v/>
      </c>
      <c r="H153" s="30"/>
      <c r="I153" s="29" t="str">
        <f aca="false">IF(OR(G153="",H153=""),"",H153-G153)</f>
        <v/>
      </c>
      <c r="J153" s="31" t="str">
        <f aca="false">IF(I153="","",IF(I153&gt;=-0.5,"YES","NO"))</f>
        <v/>
      </c>
    </row>
    <row r="154" customFormat="false" ht="15" hidden="false" customHeight="false" outlineLevel="0" collapsed="false">
      <c r="A154" s="27"/>
      <c r="B154" s="27"/>
      <c r="C154" s="27"/>
      <c r="D154" s="27"/>
      <c r="E154" s="28"/>
      <c r="F154" s="28"/>
      <c r="G154" s="29" t="str">
        <f aca="false">IF(F154="","",F154*$G$8)</f>
        <v/>
      </c>
      <c r="H154" s="30"/>
      <c r="I154" s="29" t="str">
        <f aca="false">IF(OR(G154="",H154=""),"",H154-G154)</f>
        <v/>
      </c>
      <c r="J154" s="31" t="str">
        <f aca="false">IF(I154="","",IF(I154&gt;=-0.5,"YES","NO"))</f>
        <v/>
      </c>
    </row>
    <row r="155" customFormat="false" ht="15" hidden="false" customHeight="false" outlineLevel="0" collapsed="false">
      <c r="A155" s="27"/>
      <c r="B155" s="27"/>
      <c r="C155" s="27"/>
      <c r="D155" s="27"/>
      <c r="E155" s="28"/>
      <c r="F155" s="28"/>
      <c r="G155" s="29" t="str">
        <f aca="false">IF(F155="","",F155*$G$8)</f>
        <v/>
      </c>
      <c r="H155" s="30"/>
      <c r="I155" s="29" t="str">
        <f aca="false">IF(OR(G155="",H155=""),"",H155-G155)</f>
        <v/>
      </c>
      <c r="J155" s="31" t="str">
        <f aca="false">IF(I155="","",IF(I155&gt;=-0.5,"YES","NO"))</f>
        <v/>
      </c>
    </row>
    <row r="156" customFormat="false" ht="15" hidden="false" customHeight="false" outlineLevel="0" collapsed="false">
      <c r="A156" s="27"/>
      <c r="B156" s="27"/>
      <c r="C156" s="27"/>
      <c r="D156" s="27"/>
      <c r="E156" s="28"/>
      <c r="F156" s="28"/>
      <c r="G156" s="29" t="str">
        <f aca="false">IF(F156="","",F156*$G$8)</f>
        <v/>
      </c>
      <c r="H156" s="30"/>
      <c r="I156" s="29" t="str">
        <f aca="false">IF(OR(G156="",H156=""),"",H156-G156)</f>
        <v/>
      </c>
      <c r="J156" s="31" t="str">
        <f aca="false">IF(I156="","",IF(I156&gt;=-0.5,"YES","NO"))</f>
        <v/>
      </c>
    </row>
    <row r="157" customFormat="false" ht="15" hidden="false" customHeight="false" outlineLevel="0" collapsed="false">
      <c r="A157" s="27"/>
      <c r="B157" s="27"/>
      <c r="C157" s="27"/>
      <c r="D157" s="27"/>
      <c r="E157" s="28"/>
      <c r="F157" s="28"/>
      <c r="G157" s="29" t="str">
        <f aca="false">IF(F157="","",F157*$G$8)</f>
        <v/>
      </c>
      <c r="H157" s="30"/>
      <c r="I157" s="29" t="str">
        <f aca="false">IF(OR(G157="",H157=""),"",H157-G157)</f>
        <v/>
      </c>
      <c r="J157" s="31" t="str">
        <f aca="false">IF(I157="","",IF(I157&gt;=-0.5,"YES","NO"))</f>
        <v/>
      </c>
    </row>
    <row r="158" customFormat="false" ht="15" hidden="false" customHeight="false" outlineLevel="0" collapsed="false">
      <c r="A158" s="27"/>
      <c r="B158" s="27"/>
      <c r="C158" s="27"/>
      <c r="D158" s="27"/>
      <c r="E158" s="28"/>
      <c r="F158" s="28"/>
      <c r="G158" s="29" t="str">
        <f aca="false">IF(F158="","",F158*$G$8)</f>
        <v/>
      </c>
      <c r="H158" s="30"/>
      <c r="I158" s="29" t="str">
        <f aca="false">IF(OR(G158="",H158=""),"",H158-G158)</f>
        <v/>
      </c>
      <c r="J158" s="31" t="str">
        <f aca="false">IF(I158="","",IF(I158&gt;=-0.5,"YES","NO"))</f>
        <v/>
      </c>
    </row>
    <row r="159" customFormat="false" ht="15" hidden="false" customHeight="false" outlineLevel="0" collapsed="false">
      <c r="A159" s="27"/>
      <c r="B159" s="27"/>
      <c r="C159" s="27"/>
      <c r="D159" s="27"/>
      <c r="E159" s="28"/>
      <c r="F159" s="28"/>
      <c r="G159" s="29" t="str">
        <f aca="false">IF(F159="","",F159*$G$8)</f>
        <v/>
      </c>
      <c r="H159" s="30"/>
      <c r="I159" s="29" t="str">
        <f aca="false">IF(OR(G159="",H159=""),"",H159-G159)</f>
        <v/>
      </c>
      <c r="J159" s="31" t="str">
        <f aca="false">IF(I159="","",IF(I159&gt;=-0.5,"YES","NO"))</f>
        <v/>
      </c>
    </row>
    <row r="160" customFormat="false" ht="15" hidden="false" customHeight="false" outlineLevel="0" collapsed="false">
      <c r="A160" s="27"/>
      <c r="B160" s="27"/>
      <c r="C160" s="27"/>
      <c r="D160" s="27"/>
      <c r="E160" s="28"/>
      <c r="F160" s="28"/>
      <c r="G160" s="29" t="str">
        <f aca="false">IF(F160="","",F160*$G$8)</f>
        <v/>
      </c>
      <c r="H160" s="30"/>
      <c r="I160" s="29" t="str">
        <f aca="false">IF(OR(G160="",H160=""),"",H160-G160)</f>
        <v/>
      </c>
      <c r="J160" s="31" t="str">
        <f aca="false">IF(I160="","",IF(I160&gt;=-0.5,"YES","NO"))</f>
        <v/>
      </c>
    </row>
    <row r="161" customFormat="false" ht="15" hidden="false" customHeight="false" outlineLevel="0" collapsed="false">
      <c r="A161" s="27"/>
      <c r="B161" s="27"/>
      <c r="C161" s="27"/>
      <c r="D161" s="27"/>
      <c r="E161" s="28"/>
      <c r="F161" s="28"/>
      <c r="G161" s="29" t="str">
        <f aca="false">IF(F161="","",F161*$G$8)</f>
        <v/>
      </c>
      <c r="H161" s="30"/>
      <c r="I161" s="29" t="str">
        <f aca="false">IF(OR(G161="",H161=""),"",H161-G161)</f>
        <v/>
      </c>
      <c r="J161" s="31" t="str">
        <f aca="false">IF(I161="","",IF(I161&gt;=-0.5,"YES","NO"))</f>
        <v/>
      </c>
    </row>
    <row r="162" customFormat="false" ht="15" hidden="false" customHeight="false" outlineLevel="0" collapsed="false">
      <c r="A162" s="27"/>
      <c r="B162" s="27"/>
      <c r="C162" s="27"/>
      <c r="D162" s="27"/>
      <c r="E162" s="28"/>
      <c r="F162" s="28"/>
      <c r="G162" s="29" t="str">
        <f aca="false">IF(F162="","",F162*$G$8)</f>
        <v/>
      </c>
      <c r="H162" s="30"/>
      <c r="I162" s="29" t="str">
        <f aca="false">IF(OR(G162="",H162=""),"",H162-G162)</f>
        <v/>
      </c>
      <c r="J162" s="31" t="str">
        <f aca="false">IF(I162="","",IF(I162&gt;=-0.5,"YES","NO"))</f>
        <v/>
      </c>
    </row>
    <row r="163" customFormat="false" ht="15" hidden="false" customHeight="false" outlineLevel="0" collapsed="false">
      <c r="A163" s="27"/>
      <c r="B163" s="27"/>
      <c r="C163" s="27"/>
      <c r="D163" s="27"/>
      <c r="E163" s="28"/>
      <c r="F163" s="28"/>
      <c r="G163" s="29" t="str">
        <f aca="false">IF(F163="","",F163*$G$8)</f>
        <v/>
      </c>
      <c r="H163" s="30"/>
      <c r="I163" s="29" t="str">
        <f aca="false">IF(OR(G163="",H163=""),"",H163-G163)</f>
        <v/>
      </c>
      <c r="J163" s="31" t="str">
        <f aca="false">IF(I163="","",IF(I163&gt;=-0.5,"YES","NO"))</f>
        <v/>
      </c>
    </row>
    <row r="164" customFormat="false" ht="15" hidden="false" customHeight="false" outlineLevel="0" collapsed="false">
      <c r="A164" s="27"/>
      <c r="B164" s="27"/>
      <c r="C164" s="27"/>
      <c r="D164" s="27"/>
      <c r="E164" s="28"/>
      <c r="F164" s="28"/>
      <c r="G164" s="29" t="str">
        <f aca="false">IF(F164="","",F164*$G$8)</f>
        <v/>
      </c>
      <c r="H164" s="30"/>
      <c r="I164" s="29" t="str">
        <f aca="false">IF(OR(G164="",H164=""),"",H164-G164)</f>
        <v/>
      </c>
      <c r="J164" s="31" t="str">
        <f aca="false">IF(I164="","",IF(I164&gt;=-0.5,"YES","NO"))</f>
        <v/>
      </c>
    </row>
    <row r="165" customFormat="false" ht="15" hidden="false" customHeight="false" outlineLevel="0" collapsed="false">
      <c r="A165" s="27"/>
      <c r="B165" s="27"/>
      <c r="C165" s="27"/>
      <c r="D165" s="27"/>
      <c r="E165" s="28"/>
      <c r="F165" s="28"/>
      <c r="G165" s="29" t="str">
        <f aca="false">IF(F165="","",F165*$G$8)</f>
        <v/>
      </c>
      <c r="H165" s="30"/>
      <c r="I165" s="29" t="str">
        <f aca="false">IF(OR(G165="",H165=""),"",H165-G165)</f>
        <v/>
      </c>
      <c r="J165" s="31" t="str">
        <f aca="false">IF(I165="","",IF(I165&gt;=-0.5,"YES","NO"))</f>
        <v/>
      </c>
    </row>
    <row r="166" customFormat="false" ht="15" hidden="false" customHeight="false" outlineLevel="0" collapsed="false">
      <c r="A166" s="27"/>
      <c r="B166" s="27"/>
      <c r="C166" s="27"/>
      <c r="D166" s="27"/>
      <c r="E166" s="28"/>
      <c r="F166" s="28"/>
      <c r="G166" s="29" t="str">
        <f aca="false">IF(F166="","",F166*$G$8)</f>
        <v/>
      </c>
      <c r="H166" s="30"/>
      <c r="I166" s="29" t="str">
        <f aca="false">IF(OR(G166="",H166=""),"",H166-G166)</f>
        <v/>
      </c>
      <c r="J166" s="31" t="str">
        <f aca="false">IF(I166="","",IF(I166&gt;=-0.5,"YES","NO"))</f>
        <v/>
      </c>
    </row>
    <row r="167" customFormat="false" ht="15" hidden="false" customHeight="false" outlineLevel="0" collapsed="false">
      <c r="A167" s="27"/>
      <c r="B167" s="27"/>
      <c r="C167" s="27"/>
      <c r="D167" s="27"/>
      <c r="E167" s="28"/>
      <c r="F167" s="28"/>
      <c r="G167" s="29" t="str">
        <f aca="false">IF(F167="","",F167*$G$8)</f>
        <v/>
      </c>
      <c r="H167" s="30"/>
      <c r="I167" s="29" t="str">
        <f aca="false">IF(OR(G167="",H167=""),"",H167-G167)</f>
        <v/>
      </c>
      <c r="J167" s="31" t="str">
        <f aca="false">IF(I167="","",IF(I167&gt;=-0.5,"YES","NO"))</f>
        <v/>
      </c>
    </row>
    <row r="168" customFormat="false" ht="15" hidden="false" customHeight="false" outlineLevel="0" collapsed="false">
      <c r="A168" s="27"/>
      <c r="B168" s="27"/>
      <c r="C168" s="27"/>
      <c r="D168" s="27"/>
      <c r="E168" s="28"/>
      <c r="F168" s="28"/>
      <c r="G168" s="29" t="str">
        <f aca="false">IF(F168="","",F168*$G$8)</f>
        <v/>
      </c>
      <c r="H168" s="30"/>
      <c r="I168" s="29" t="str">
        <f aca="false">IF(OR(G168="",H168=""),"",H168-G168)</f>
        <v/>
      </c>
      <c r="J168" s="31" t="str">
        <f aca="false">IF(I168="","",IF(I168&gt;=-0.5,"YES","NO"))</f>
        <v/>
      </c>
    </row>
    <row r="169" customFormat="false" ht="15" hidden="false" customHeight="false" outlineLevel="0" collapsed="false">
      <c r="A169" s="27"/>
      <c r="B169" s="27"/>
      <c r="C169" s="27"/>
      <c r="D169" s="27"/>
      <c r="E169" s="28"/>
      <c r="F169" s="28"/>
      <c r="G169" s="29" t="str">
        <f aca="false">IF(F169="","",F169*$G$8)</f>
        <v/>
      </c>
      <c r="H169" s="30"/>
      <c r="I169" s="29" t="str">
        <f aca="false">IF(OR(G169="",H169=""),"",H169-G169)</f>
        <v/>
      </c>
      <c r="J169" s="31" t="str">
        <f aca="false">IF(I169="","",IF(I169&gt;=-0.5,"YES","NO"))</f>
        <v/>
      </c>
    </row>
    <row r="170" customFormat="false" ht="15" hidden="false" customHeight="false" outlineLevel="0" collapsed="false">
      <c r="A170" s="27"/>
      <c r="B170" s="27"/>
      <c r="C170" s="27"/>
      <c r="D170" s="27"/>
      <c r="E170" s="28"/>
      <c r="F170" s="28"/>
      <c r="G170" s="29" t="str">
        <f aca="false">IF(F170="","",F170*$G$8)</f>
        <v/>
      </c>
      <c r="H170" s="30"/>
      <c r="I170" s="29" t="str">
        <f aca="false">IF(OR(G170="",H170=""),"",H170-G170)</f>
        <v/>
      </c>
      <c r="J170" s="31" t="str">
        <f aca="false">IF(I170="","",IF(I170&gt;=-0.5,"YES","NO"))</f>
        <v/>
      </c>
    </row>
    <row r="171" customFormat="false" ht="15" hidden="false" customHeight="false" outlineLevel="0" collapsed="false">
      <c r="A171" s="27"/>
      <c r="B171" s="27"/>
      <c r="C171" s="27"/>
      <c r="D171" s="27"/>
      <c r="E171" s="28"/>
      <c r="F171" s="28"/>
      <c r="G171" s="29" t="str">
        <f aca="false">IF(F171="","",F171*$G$8)</f>
        <v/>
      </c>
      <c r="H171" s="30"/>
      <c r="I171" s="29" t="str">
        <f aca="false">IF(OR(G171="",H171=""),"",H171-G171)</f>
        <v/>
      </c>
      <c r="J171" s="31" t="str">
        <f aca="false">IF(I171="","",IF(I171&gt;=-0.5,"YES","NO"))</f>
        <v/>
      </c>
    </row>
    <row r="172" customFormat="false" ht="15" hidden="false" customHeight="false" outlineLevel="0" collapsed="false">
      <c r="A172" s="27"/>
      <c r="B172" s="27"/>
      <c r="C172" s="27"/>
      <c r="D172" s="27"/>
      <c r="E172" s="28"/>
      <c r="F172" s="28"/>
      <c r="G172" s="29" t="str">
        <f aca="false">IF(F172="","",F172*$G$8)</f>
        <v/>
      </c>
      <c r="H172" s="30"/>
      <c r="I172" s="29" t="str">
        <f aca="false">IF(OR(G172="",H172=""),"",H172-G172)</f>
        <v/>
      </c>
      <c r="J172" s="31" t="str">
        <f aca="false">IF(I172="","",IF(I172&gt;=-0.5,"YES","NO"))</f>
        <v/>
      </c>
    </row>
    <row r="173" customFormat="false" ht="15" hidden="false" customHeight="false" outlineLevel="0" collapsed="false">
      <c r="A173" s="27"/>
      <c r="B173" s="27"/>
      <c r="C173" s="27"/>
      <c r="D173" s="27"/>
      <c r="E173" s="28"/>
      <c r="F173" s="28"/>
      <c r="G173" s="29" t="str">
        <f aca="false">IF(F173="","",F173*$G$8)</f>
        <v/>
      </c>
      <c r="H173" s="30"/>
      <c r="I173" s="29" t="str">
        <f aca="false">IF(OR(G173="",H173=""),"",H173-G173)</f>
        <v/>
      </c>
      <c r="J173" s="31" t="str">
        <f aca="false">IF(I173="","",IF(I173&gt;=-0.5,"YES","NO"))</f>
        <v/>
      </c>
    </row>
    <row r="174" customFormat="false" ht="15" hidden="false" customHeight="false" outlineLevel="0" collapsed="false">
      <c r="A174" s="27"/>
      <c r="B174" s="27"/>
      <c r="C174" s="27"/>
      <c r="D174" s="27"/>
      <c r="E174" s="28"/>
      <c r="F174" s="28"/>
      <c r="G174" s="29" t="str">
        <f aca="false">IF(F174="","",F174*$G$8)</f>
        <v/>
      </c>
      <c r="H174" s="30"/>
      <c r="I174" s="29" t="str">
        <f aca="false">IF(OR(G174="",H174=""),"",H174-G174)</f>
        <v/>
      </c>
      <c r="J174" s="31" t="str">
        <f aca="false">IF(I174="","",IF(I174&gt;=-0.5,"YES","NO"))</f>
        <v/>
      </c>
    </row>
    <row r="175" customFormat="false" ht="15" hidden="false" customHeight="false" outlineLevel="0" collapsed="false">
      <c r="A175" s="27"/>
      <c r="B175" s="27"/>
      <c r="C175" s="27"/>
      <c r="D175" s="27"/>
      <c r="E175" s="28"/>
      <c r="F175" s="28"/>
      <c r="G175" s="29" t="str">
        <f aca="false">IF(F175="","",F175*$G$8)</f>
        <v/>
      </c>
      <c r="H175" s="30"/>
      <c r="I175" s="29" t="str">
        <f aca="false">IF(OR(G175="",H175=""),"",H175-G175)</f>
        <v/>
      </c>
      <c r="J175" s="31" t="str">
        <f aca="false">IF(I175="","",IF(I175&gt;=-0.5,"YES","NO"))</f>
        <v/>
      </c>
    </row>
    <row r="176" customFormat="false" ht="15" hidden="false" customHeight="false" outlineLevel="0" collapsed="false">
      <c r="A176" s="27"/>
      <c r="B176" s="27"/>
      <c r="C176" s="27"/>
      <c r="D176" s="27"/>
      <c r="E176" s="28"/>
      <c r="F176" s="28"/>
      <c r="G176" s="29" t="str">
        <f aca="false">IF(F176="","",F176*$G$8)</f>
        <v/>
      </c>
      <c r="H176" s="30"/>
      <c r="I176" s="29" t="str">
        <f aca="false">IF(OR(G176="",H176=""),"",H176-G176)</f>
        <v/>
      </c>
      <c r="J176" s="31" t="str">
        <f aca="false">IF(I176="","",IF(I176&gt;=-0.5,"YES","NO"))</f>
        <v/>
      </c>
    </row>
    <row r="177" customFormat="false" ht="15" hidden="false" customHeight="false" outlineLevel="0" collapsed="false">
      <c r="A177" s="27"/>
      <c r="B177" s="27"/>
      <c r="C177" s="27"/>
      <c r="D177" s="27"/>
      <c r="E177" s="28"/>
      <c r="F177" s="28"/>
      <c r="G177" s="29" t="str">
        <f aca="false">IF(F177="","",F177*$G$8)</f>
        <v/>
      </c>
      <c r="H177" s="30"/>
      <c r="I177" s="29" t="str">
        <f aca="false">IF(OR(G177="",H177=""),"",H177-G177)</f>
        <v/>
      </c>
      <c r="J177" s="31" t="str">
        <f aca="false">IF(I177="","",IF(I177&gt;=-0.5,"YES","NO"))</f>
        <v/>
      </c>
    </row>
    <row r="178" customFormat="false" ht="15" hidden="false" customHeight="false" outlineLevel="0" collapsed="false">
      <c r="A178" s="27"/>
      <c r="B178" s="27"/>
      <c r="C178" s="27"/>
      <c r="D178" s="27"/>
      <c r="E178" s="28"/>
      <c r="F178" s="28"/>
      <c r="G178" s="29" t="str">
        <f aca="false">IF(F178="","",F178*$G$8)</f>
        <v/>
      </c>
      <c r="H178" s="30"/>
      <c r="I178" s="29" t="str">
        <f aca="false">IF(OR(G178="",H178=""),"",H178-G178)</f>
        <v/>
      </c>
      <c r="J178" s="31" t="str">
        <f aca="false">IF(I178="","",IF(I178&gt;=-0.5,"YES","NO"))</f>
        <v/>
      </c>
    </row>
    <row r="179" customFormat="false" ht="15" hidden="false" customHeight="false" outlineLevel="0" collapsed="false">
      <c r="A179" s="27"/>
      <c r="B179" s="27"/>
      <c r="C179" s="27"/>
      <c r="D179" s="27"/>
      <c r="E179" s="28"/>
      <c r="F179" s="28"/>
      <c r="G179" s="29" t="str">
        <f aca="false">IF(F179="","",F179*$G$8)</f>
        <v/>
      </c>
      <c r="H179" s="30"/>
      <c r="I179" s="29" t="str">
        <f aca="false">IF(OR(G179="",H179=""),"",H179-G179)</f>
        <v/>
      </c>
      <c r="J179" s="31" t="str">
        <f aca="false">IF(I179="","",IF(I179&gt;=-0.5,"YES","NO"))</f>
        <v/>
      </c>
    </row>
    <row r="180" customFormat="false" ht="15" hidden="false" customHeight="false" outlineLevel="0" collapsed="false">
      <c r="A180" s="27"/>
      <c r="B180" s="27"/>
      <c r="C180" s="27"/>
      <c r="D180" s="27"/>
      <c r="E180" s="28"/>
      <c r="F180" s="28"/>
      <c r="G180" s="29" t="str">
        <f aca="false">IF(F180="","",F180*$G$8)</f>
        <v/>
      </c>
      <c r="H180" s="30"/>
      <c r="I180" s="29" t="str">
        <f aca="false">IF(OR(G180="",H180=""),"",H180-G180)</f>
        <v/>
      </c>
      <c r="J180" s="31" t="str">
        <f aca="false">IF(I180="","",IF(I180&gt;=-0.5,"YES","NO"))</f>
        <v/>
      </c>
    </row>
    <row r="181" customFormat="false" ht="15" hidden="false" customHeight="false" outlineLevel="0" collapsed="false">
      <c r="A181" s="32"/>
      <c r="B181" s="32"/>
      <c r="C181" s="32"/>
      <c r="D181" s="32"/>
      <c r="E181" s="33"/>
      <c r="F181" s="33"/>
      <c r="G181" s="34" t="str">
        <f aca="false">IF(F181="","",F181*0.95)</f>
        <v/>
      </c>
      <c r="H181" s="33"/>
      <c r="I181" s="35" t="str">
        <f aca="false">IF(OR(G181="",H181=""),"",H181-G181)</f>
        <v/>
      </c>
      <c r="J181" s="36" t="str">
        <f aca="false">IF(I181="","",IF(I181&gt;=0,"YES","NO"))</f>
        <v/>
      </c>
    </row>
    <row r="182" customFormat="false" ht="15" hidden="false" customHeight="false" outlineLevel="0" collapsed="false">
      <c r="A182" s="32"/>
      <c r="B182" s="32"/>
      <c r="C182" s="32"/>
      <c r="D182" s="32"/>
      <c r="E182" s="33"/>
      <c r="F182" s="33"/>
      <c r="G182" s="34" t="str">
        <f aca="false">IF(F182="","",F182*0.95)</f>
        <v/>
      </c>
      <c r="H182" s="33"/>
      <c r="I182" s="35" t="str">
        <f aca="false">IF(OR(G182="",H182=""),"",H182-G182)</f>
        <v/>
      </c>
      <c r="J182" s="36" t="str">
        <f aca="false">IF(I182="","",IF(I182&gt;=0,"YES","NO"))</f>
        <v/>
      </c>
    </row>
    <row r="183" customFormat="false" ht="15" hidden="false" customHeight="false" outlineLevel="0" collapsed="false">
      <c r="A183" s="32"/>
      <c r="B183" s="32"/>
      <c r="C183" s="32"/>
      <c r="D183" s="32"/>
      <c r="E183" s="33"/>
      <c r="F183" s="33"/>
      <c r="G183" s="34" t="str">
        <f aca="false">IF(F183="","",F183*0.95)</f>
        <v/>
      </c>
      <c r="H183" s="33"/>
      <c r="I183" s="35" t="str">
        <f aca="false">IF(OR(G183="",H183=""),"",H183-G183)</f>
        <v/>
      </c>
      <c r="J183" s="36" t="str">
        <f aca="false">IF(I183="","",IF(I183&gt;=0,"YES","NO"))</f>
        <v/>
      </c>
    </row>
    <row r="184" customFormat="false" ht="15" hidden="false" customHeight="false" outlineLevel="0" collapsed="false">
      <c r="A184" s="32"/>
      <c r="B184" s="32"/>
      <c r="C184" s="32"/>
      <c r="D184" s="32"/>
      <c r="E184" s="33"/>
      <c r="F184" s="33"/>
      <c r="G184" s="34" t="str">
        <f aca="false">IF(F184="","",F184*0.95)</f>
        <v/>
      </c>
      <c r="H184" s="33"/>
      <c r="I184" s="35" t="str">
        <f aca="false">IF(OR(G184="",H184=""),"",H184-G184)</f>
        <v/>
      </c>
      <c r="J184" s="36" t="str">
        <f aca="false">IF(I184="","",IF(I184&gt;=0,"YES","NO"))</f>
        <v/>
      </c>
    </row>
    <row r="185" customFormat="false" ht="15" hidden="false" customHeight="false" outlineLevel="0" collapsed="false">
      <c r="A185" s="32"/>
      <c r="B185" s="32"/>
      <c r="C185" s="32"/>
      <c r="D185" s="32"/>
      <c r="E185" s="33"/>
      <c r="F185" s="33"/>
      <c r="G185" s="34" t="str">
        <f aca="false">IF(F185="","",F185*0.95)</f>
        <v/>
      </c>
      <c r="H185" s="33"/>
      <c r="I185" s="35" t="str">
        <f aca="false">IF(OR(G185="",H185=""),"",H185-G185)</f>
        <v/>
      </c>
      <c r="J185" s="36" t="str">
        <f aca="false">IF(I185="","",IF(I185&gt;=0,"YES","NO"))</f>
        <v/>
      </c>
    </row>
    <row r="186" customFormat="false" ht="15" hidden="false" customHeight="false" outlineLevel="0" collapsed="false">
      <c r="A186" s="32"/>
      <c r="B186" s="32"/>
      <c r="C186" s="32"/>
      <c r="D186" s="32"/>
      <c r="E186" s="33"/>
      <c r="F186" s="33"/>
      <c r="G186" s="34" t="str">
        <f aca="false">IF(F186="","",F186*0.95)</f>
        <v/>
      </c>
      <c r="H186" s="33"/>
      <c r="I186" s="35" t="str">
        <f aca="false">IF(OR(G186="",H186=""),"",H186-G186)</f>
        <v/>
      </c>
      <c r="J186" s="36" t="str">
        <f aca="false">IF(I186="","",IF(I186&gt;=0,"YES","NO"))</f>
        <v/>
      </c>
    </row>
    <row r="187" customFormat="false" ht="15" hidden="false" customHeight="false" outlineLevel="0" collapsed="false">
      <c r="A187" s="32"/>
      <c r="B187" s="32"/>
      <c r="C187" s="32"/>
      <c r="D187" s="32"/>
      <c r="E187" s="33"/>
      <c r="F187" s="33"/>
      <c r="G187" s="34" t="str">
        <f aca="false">IF(F187="","",F187*0.95)</f>
        <v/>
      </c>
      <c r="H187" s="33"/>
      <c r="I187" s="35" t="str">
        <f aca="false">IF(OR(G187="",H187=""),"",H187-G187)</f>
        <v/>
      </c>
      <c r="J187" s="36" t="str">
        <f aca="false">IF(I187="","",IF(I187&gt;=0,"YES","NO"))</f>
        <v/>
      </c>
    </row>
    <row r="188" customFormat="false" ht="15" hidden="false" customHeight="false" outlineLevel="0" collapsed="false">
      <c r="A188" s="32"/>
      <c r="B188" s="32"/>
      <c r="C188" s="32"/>
      <c r="D188" s="32"/>
      <c r="E188" s="33"/>
      <c r="F188" s="33"/>
      <c r="G188" s="34" t="str">
        <f aca="false">IF(F188="","",F188*0.95)</f>
        <v/>
      </c>
      <c r="H188" s="33"/>
      <c r="I188" s="35" t="str">
        <f aca="false">IF(OR(G188="",H188=""),"",H188-G188)</f>
        <v/>
      </c>
      <c r="J188" s="36" t="str">
        <f aca="false">IF(I188="","",IF(I188&gt;=0,"YES","NO"))</f>
        <v/>
      </c>
    </row>
    <row r="189" customFormat="false" ht="15" hidden="false" customHeight="false" outlineLevel="0" collapsed="false">
      <c r="A189" s="32"/>
      <c r="B189" s="32"/>
      <c r="C189" s="32"/>
      <c r="D189" s="32"/>
      <c r="E189" s="33"/>
      <c r="F189" s="33"/>
      <c r="G189" s="34" t="str">
        <f aca="false">IF(F189="","",F189*0.95)</f>
        <v/>
      </c>
      <c r="H189" s="33"/>
      <c r="I189" s="35" t="str">
        <f aca="false">IF(OR(G189="",H189=""),"",H189-G189)</f>
        <v/>
      </c>
      <c r="J189" s="36" t="str">
        <f aca="false">IF(I189="","",IF(I189&gt;=0,"YES","NO"))</f>
        <v/>
      </c>
    </row>
    <row r="190" customFormat="false" ht="15" hidden="false" customHeight="false" outlineLevel="0" collapsed="false">
      <c r="A190" s="32"/>
      <c r="B190" s="32"/>
      <c r="C190" s="32"/>
      <c r="D190" s="32"/>
      <c r="E190" s="33"/>
      <c r="F190" s="33"/>
      <c r="G190" s="34" t="str">
        <f aca="false">IF(F190="","",F190*0.95)</f>
        <v/>
      </c>
      <c r="H190" s="33"/>
      <c r="I190" s="35" t="str">
        <f aca="false">IF(OR(G190="",H190=""),"",H190-G190)</f>
        <v/>
      </c>
      <c r="J190" s="36" t="str">
        <f aca="false">IF(I190="","",IF(I190&gt;=0,"YES","NO"))</f>
        <v/>
      </c>
    </row>
    <row r="191" customFormat="false" ht="15" hidden="false" customHeight="false" outlineLevel="0" collapsed="false">
      <c r="A191" s="32"/>
      <c r="B191" s="32"/>
      <c r="C191" s="32"/>
      <c r="D191" s="32"/>
      <c r="E191" s="33"/>
      <c r="F191" s="33"/>
      <c r="G191" s="34" t="str">
        <f aca="false">IF(F191="","",F191*0.95)</f>
        <v/>
      </c>
      <c r="H191" s="33"/>
      <c r="I191" s="35" t="str">
        <f aca="false">IF(OR(G191="",H191=""),"",H191-G191)</f>
        <v/>
      </c>
      <c r="J191" s="36" t="str">
        <f aca="false">IF(I191="","",IF(I191&gt;=0,"YES","NO"))</f>
        <v/>
      </c>
    </row>
    <row r="192" customFormat="false" ht="15" hidden="false" customHeight="false" outlineLevel="0" collapsed="false">
      <c r="A192" s="32"/>
      <c r="B192" s="32"/>
      <c r="C192" s="32"/>
      <c r="D192" s="32"/>
      <c r="E192" s="33"/>
      <c r="F192" s="33"/>
      <c r="G192" s="34" t="str">
        <f aca="false">IF(F192="","",F192*0.95)</f>
        <v/>
      </c>
      <c r="H192" s="33"/>
      <c r="I192" s="35" t="str">
        <f aca="false">IF(OR(G192="",H192=""),"",H192-G192)</f>
        <v/>
      </c>
      <c r="J192" s="36" t="str">
        <f aca="false">IF(I192="","",IF(I192&gt;=0,"YES","NO"))</f>
        <v/>
      </c>
    </row>
    <row r="193" customFormat="false" ht="15" hidden="false" customHeight="false" outlineLevel="0" collapsed="false">
      <c r="A193" s="32"/>
      <c r="B193" s="32"/>
      <c r="C193" s="32"/>
      <c r="D193" s="32"/>
      <c r="E193" s="33"/>
      <c r="F193" s="33"/>
      <c r="G193" s="34" t="str">
        <f aca="false">IF(F193="","",F193*0.95)</f>
        <v/>
      </c>
      <c r="H193" s="33"/>
      <c r="I193" s="35" t="str">
        <f aca="false">IF(OR(G193="",H193=""),"",H193-G193)</f>
        <v/>
      </c>
      <c r="J193" s="36" t="str">
        <f aca="false">IF(I193="","",IF(I193&gt;=0,"YES","NO"))</f>
        <v/>
      </c>
    </row>
    <row r="194" customFormat="false" ht="15" hidden="false" customHeight="false" outlineLevel="0" collapsed="false">
      <c r="A194" s="32"/>
      <c r="B194" s="32"/>
      <c r="C194" s="32"/>
      <c r="D194" s="32"/>
      <c r="E194" s="33"/>
      <c r="F194" s="33"/>
      <c r="G194" s="34" t="str">
        <f aca="false">IF(F194="","",F194*0.95)</f>
        <v/>
      </c>
      <c r="H194" s="33"/>
      <c r="I194" s="35" t="str">
        <f aca="false">IF(OR(G194="",H194=""),"",H194-G194)</f>
        <v/>
      </c>
      <c r="J194" s="36" t="str">
        <f aca="false">IF(I194="","",IF(I194&gt;=0,"YES","NO"))</f>
        <v/>
      </c>
    </row>
    <row r="195" customFormat="false" ht="15" hidden="false" customHeight="false" outlineLevel="0" collapsed="false">
      <c r="A195" s="32"/>
      <c r="B195" s="32"/>
      <c r="C195" s="32"/>
      <c r="D195" s="32"/>
      <c r="E195" s="33"/>
      <c r="F195" s="33"/>
      <c r="G195" s="34" t="str">
        <f aca="false">IF(F195="","",F195*0.95)</f>
        <v/>
      </c>
      <c r="H195" s="33"/>
      <c r="I195" s="35" t="str">
        <f aca="false">IF(OR(G195="",H195=""),"",H195-G195)</f>
        <v/>
      </c>
      <c r="J195" s="36" t="str">
        <f aca="false">IF(I195="","",IF(I195&gt;=0,"YES","NO"))</f>
        <v/>
      </c>
    </row>
    <row r="196" customFormat="false" ht="15" hidden="false" customHeight="false" outlineLevel="0" collapsed="false">
      <c r="A196" s="32"/>
      <c r="B196" s="32"/>
      <c r="C196" s="32"/>
      <c r="D196" s="32"/>
      <c r="E196" s="33"/>
      <c r="F196" s="33"/>
      <c r="G196" s="34" t="str">
        <f aca="false">IF(F196="","",F196*0.95)</f>
        <v/>
      </c>
      <c r="H196" s="33"/>
      <c r="I196" s="35" t="str">
        <f aca="false">IF(OR(G196="",H196=""),"",H196-G196)</f>
        <v/>
      </c>
      <c r="J196" s="36" t="str">
        <f aca="false">IF(I196="","",IF(I196&gt;=0,"YES","NO"))</f>
        <v/>
      </c>
    </row>
    <row r="197" customFormat="false" ht="15" hidden="false" customHeight="false" outlineLevel="0" collapsed="false">
      <c r="A197" s="32"/>
      <c r="B197" s="32"/>
      <c r="C197" s="32"/>
      <c r="D197" s="32"/>
      <c r="E197" s="33"/>
      <c r="F197" s="33"/>
      <c r="G197" s="34" t="str">
        <f aca="false">IF(F197="","",F197*0.95)</f>
        <v/>
      </c>
      <c r="H197" s="33"/>
      <c r="I197" s="35" t="str">
        <f aca="false">IF(OR(G197="",H197=""),"",H197-G197)</f>
        <v/>
      </c>
      <c r="J197" s="36" t="str">
        <f aca="false">IF(I197="","",IF(I197&gt;=0,"YES","NO"))</f>
        <v/>
      </c>
    </row>
    <row r="198" customFormat="false" ht="15" hidden="false" customHeight="false" outlineLevel="0" collapsed="false">
      <c r="A198" s="32"/>
      <c r="B198" s="32"/>
      <c r="C198" s="32"/>
      <c r="D198" s="32"/>
      <c r="E198" s="33"/>
      <c r="F198" s="33"/>
      <c r="G198" s="34" t="str">
        <f aca="false">IF(F198="","",F198*0.95)</f>
        <v/>
      </c>
      <c r="H198" s="33"/>
      <c r="I198" s="35" t="str">
        <f aca="false">IF(OR(G198="",H198=""),"",H198-G198)</f>
        <v/>
      </c>
      <c r="J198" s="36" t="str">
        <f aca="false">IF(I198="","",IF(I198&gt;=0,"YES","NO"))</f>
        <v/>
      </c>
    </row>
    <row r="199" customFormat="false" ht="15" hidden="false" customHeight="false" outlineLevel="0" collapsed="false">
      <c r="A199" s="32"/>
      <c r="B199" s="32"/>
      <c r="C199" s="32"/>
      <c r="D199" s="32"/>
      <c r="E199" s="33"/>
      <c r="F199" s="33"/>
      <c r="G199" s="34" t="str">
        <f aca="false">IF(F199="","",F199*0.95)</f>
        <v/>
      </c>
      <c r="H199" s="33"/>
      <c r="I199" s="35" t="str">
        <f aca="false">IF(OR(G199="",H199=""),"",H199-G199)</f>
        <v/>
      </c>
      <c r="J199" s="36" t="str">
        <f aca="false">IF(I199="","",IF(I199&gt;=0,"YES","NO"))</f>
        <v/>
      </c>
    </row>
    <row r="200" customFormat="false" ht="15" hidden="false" customHeight="false" outlineLevel="0" collapsed="false">
      <c r="A200" s="32"/>
      <c r="B200" s="32"/>
      <c r="C200" s="32"/>
      <c r="D200" s="32"/>
      <c r="E200" s="33"/>
      <c r="F200" s="33"/>
      <c r="G200" s="34" t="str">
        <f aca="false">IF(F200="","",F200*0.95)</f>
        <v/>
      </c>
      <c r="H200" s="33"/>
      <c r="I200" s="35" t="str">
        <f aca="false">IF(OR(G200="",H200=""),"",H200-G200)</f>
        <v/>
      </c>
      <c r="J200" s="36" t="str">
        <f aca="false">IF(I200="","",IF(I200&gt;=0,"YES","NO"))</f>
        <v/>
      </c>
    </row>
    <row r="201" customFormat="false" ht="15" hidden="false" customHeight="false" outlineLevel="0" collapsed="false">
      <c r="A201" s="32"/>
      <c r="B201" s="32"/>
      <c r="C201" s="32"/>
      <c r="D201" s="32"/>
      <c r="E201" s="33"/>
      <c r="F201" s="33"/>
      <c r="G201" s="34" t="str">
        <f aca="false">IF(F201="","",F201*0.95)</f>
        <v/>
      </c>
      <c r="H201" s="33"/>
      <c r="I201" s="35" t="str">
        <f aca="false">IF(OR(G201="",H201=""),"",H201-G201)</f>
        <v/>
      </c>
      <c r="J201" s="36" t="str">
        <f aca="false">IF(I201="","",IF(I201&gt;=0,"YES","NO"))</f>
        <v/>
      </c>
    </row>
    <row r="202" customFormat="false" ht="15" hidden="false" customHeight="false" outlineLevel="0" collapsed="false">
      <c r="A202" s="32"/>
      <c r="B202" s="32"/>
      <c r="C202" s="32"/>
      <c r="D202" s="32"/>
      <c r="E202" s="33"/>
      <c r="F202" s="33"/>
      <c r="G202" s="34" t="str">
        <f aca="false">IF(F202="","",F202*0.95)</f>
        <v/>
      </c>
      <c r="H202" s="33"/>
      <c r="I202" s="35" t="str">
        <f aca="false">IF(OR(G202="",H202=""),"",H202-G202)</f>
        <v/>
      </c>
      <c r="J202" s="36" t="str">
        <f aca="false">IF(I202="","",IF(I202&gt;=0,"YES","NO"))</f>
        <v/>
      </c>
    </row>
    <row r="203" customFormat="false" ht="15" hidden="false" customHeight="false" outlineLevel="0" collapsed="false">
      <c r="A203" s="32"/>
      <c r="B203" s="32"/>
      <c r="C203" s="32"/>
      <c r="D203" s="32"/>
      <c r="E203" s="33"/>
      <c r="F203" s="33"/>
      <c r="G203" s="34" t="str">
        <f aca="false">IF(F203="","",F203*0.95)</f>
        <v/>
      </c>
      <c r="H203" s="33"/>
      <c r="I203" s="35" t="str">
        <f aca="false">IF(OR(G203="",H203=""),"",H203-G203)</f>
        <v/>
      </c>
      <c r="J203" s="36" t="str">
        <f aca="false">IF(I203="","",IF(I203&gt;=0,"YES","NO"))</f>
        <v/>
      </c>
    </row>
    <row r="204" customFormat="false" ht="15" hidden="false" customHeight="false" outlineLevel="0" collapsed="false">
      <c r="A204" s="32"/>
      <c r="B204" s="32"/>
      <c r="C204" s="32"/>
      <c r="D204" s="32"/>
      <c r="E204" s="33"/>
      <c r="F204" s="33"/>
      <c r="G204" s="34" t="str">
        <f aca="false">IF(F204="","",F204*0.95)</f>
        <v/>
      </c>
      <c r="H204" s="33"/>
      <c r="I204" s="35" t="str">
        <f aca="false">IF(OR(G204="",H204=""),"",H204-G204)</f>
        <v/>
      </c>
      <c r="J204" s="36" t="str">
        <f aca="false">IF(I204="","",IF(I204&gt;=0,"YES","NO"))</f>
        <v/>
      </c>
    </row>
    <row r="205" customFormat="false" ht="15" hidden="false" customHeight="false" outlineLevel="0" collapsed="false">
      <c r="A205" s="32"/>
      <c r="B205" s="32"/>
      <c r="C205" s="32"/>
      <c r="D205" s="32"/>
      <c r="E205" s="33"/>
      <c r="F205" s="33"/>
      <c r="G205" s="34" t="str">
        <f aca="false">IF(F205="","",F205*0.95)</f>
        <v/>
      </c>
      <c r="H205" s="33"/>
      <c r="I205" s="35" t="str">
        <f aca="false">IF(OR(G205="",H205=""),"",H205-G205)</f>
        <v/>
      </c>
      <c r="J205" s="36" t="str">
        <f aca="false">IF(I205="","",IF(I205&gt;=0,"YES","NO"))</f>
        <v/>
      </c>
    </row>
    <row r="206" customFormat="false" ht="15" hidden="false" customHeight="false" outlineLevel="0" collapsed="false">
      <c r="A206" s="32"/>
      <c r="B206" s="32"/>
      <c r="C206" s="32"/>
      <c r="D206" s="32"/>
      <c r="E206" s="33"/>
      <c r="F206" s="33"/>
      <c r="G206" s="34" t="str">
        <f aca="false">IF(F206="","",F206*0.95)</f>
        <v/>
      </c>
      <c r="H206" s="33"/>
      <c r="I206" s="35" t="str">
        <f aca="false">IF(OR(G206="",H206=""),"",H206-G206)</f>
        <v/>
      </c>
      <c r="J206" s="36" t="str">
        <f aca="false">IF(I206="","",IF(I206&gt;=0,"YES","NO"))</f>
        <v/>
      </c>
    </row>
    <row r="207" customFormat="false" ht="15" hidden="false" customHeight="false" outlineLevel="0" collapsed="false">
      <c r="A207" s="32"/>
      <c r="B207" s="32"/>
      <c r="C207" s="32"/>
      <c r="D207" s="32"/>
      <c r="E207" s="33"/>
      <c r="F207" s="33"/>
      <c r="G207" s="34" t="str">
        <f aca="false">IF(F207="","",F207*0.95)</f>
        <v/>
      </c>
      <c r="H207" s="33"/>
      <c r="I207" s="35" t="str">
        <f aca="false">IF(OR(G207="",H207=""),"",H207-G207)</f>
        <v/>
      </c>
      <c r="J207" s="36" t="str">
        <f aca="false">IF(I207="","",IF(I207&gt;=0,"YES","NO"))</f>
        <v/>
      </c>
    </row>
    <row r="208" customFormat="false" ht="15" hidden="false" customHeight="false" outlineLevel="0" collapsed="false">
      <c r="A208" s="32"/>
      <c r="B208" s="32"/>
      <c r="C208" s="32"/>
      <c r="D208" s="32"/>
      <c r="E208" s="33"/>
      <c r="F208" s="33"/>
      <c r="G208" s="34" t="str">
        <f aca="false">IF(F208="","",F208*0.95)</f>
        <v/>
      </c>
      <c r="H208" s="33"/>
      <c r="I208" s="35" t="str">
        <f aca="false">IF(OR(G208="",H208=""),"",H208-G208)</f>
        <v/>
      </c>
      <c r="J208" s="36" t="str">
        <f aca="false">IF(I208="","",IF(I208&gt;=0,"YES","NO"))</f>
        <v/>
      </c>
    </row>
    <row r="209" customFormat="false" ht="15" hidden="false" customHeight="false" outlineLevel="0" collapsed="false">
      <c r="A209" s="32"/>
      <c r="B209" s="32"/>
      <c r="C209" s="32"/>
      <c r="D209" s="32"/>
      <c r="E209" s="33"/>
      <c r="F209" s="33"/>
      <c r="G209" s="34" t="str">
        <f aca="false">IF(F209="","",F209*0.95)</f>
        <v/>
      </c>
      <c r="H209" s="33"/>
      <c r="I209" s="35" t="str">
        <f aca="false">IF(OR(G209="",H209=""),"",H209-G209)</f>
        <v/>
      </c>
      <c r="J209" s="36" t="str">
        <f aca="false">IF(I209="","",IF(I209&gt;=0,"YES","NO"))</f>
        <v/>
      </c>
    </row>
    <row r="210" customFormat="false" ht="15" hidden="false" customHeight="false" outlineLevel="0" collapsed="false">
      <c r="A210" s="32"/>
      <c r="B210" s="32"/>
      <c r="C210" s="32"/>
      <c r="D210" s="32"/>
      <c r="E210" s="33"/>
      <c r="F210" s="33"/>
      <c r="G210" s="34" t="str">
        <f aca="false">IF(F210="","",F210*0.95)</f>
        <v/>
      </c>
      <c r="H210" s="33"/>
      <c r="I210" s="35" t="str">
        <f aca="false">IF(OR(G210="",H210=""),"",H210-G210)</f>
        <v/>
      </c>
      <c r="J210" s="36" t="str">
        <f aca="false">IF(I210="","",IF(I210&gt;=0,"YES","NO"))</f>
        <v/>
      </c>
    </row>
    <row r="211" customFormat="false" ht="15" hidden="false" customHeight="false" outlineLevel="0" collapsed="false">
      <c r="A211" s="32"/>
      <c r="B211" s="32"/>
      <c r="C211" s="32"/>
      <c r="D211" s="32"/>
      <c r="E211" s="33"/>
      <c r="F211" s="33"/>
      <c r="G211" s="34" t="str">
        <f aca="false">IF(F211="","",F211*0.95)</f>
        <v/>
      </c>
      <c r="H211" s="33"/>
      <c r="I211" s="35" t="str">
        <f aca="false">IF(OR(G211="",H211=""),"",H211-G211)</f>
        <v/>
      </c>
      <c r="J211" s="36" t="str">
        <f aca="false">IF(I211="","",IF(I211&gt;=0,"YES","NO"))</f>
        <v/>
      </c>
    </row>
    <row r="212" customFormat="false" ht="15" hidden="false" customHeight="false" outlineLevel="0" collapsed="false">
      <c r="A212" s="32"/>
      <c r="B212" s="32"/>
      <c r="C212" s="32"/>
      <c r="D212" s="32"/>
      <c r="E212" s="33"/>
      <c r="F212" s="33"/>
      <c r="G212" s="34" t="str">
        <f aca="false">IF(F212="","",F212*0.95)</f>
        <v/>
      </c>
      <c r="H212" s="33"/>
      <c r="I212" s="35" t="str">
        <f aca="false">IF(OR(G212="",H212=""),"",H212-G212)</f>
        <v/>
      </c>
      <c r="J212" s="36" t="str">
        <f aca="false">IF(I212="","",IF(I212&gt;=0,"YES","NO"))</f>
        <v/>
      </c>
    </row>
    <row r="213" customFormat="false" ht="15" hidden="false" customHeight="false" outlineLevel="0" collapsed="false">
      <c r="A213" s="32"/>
      <c r="B213" s="32"/>
      <c r="C213" s="32"/>
      <c r="D213" s="32"/>
      <c r="E213" s="33"/>
      <c r="F213" s="33"/>
      <c r="G213" s="34" t="str">
        <f aca="false">IF(F213="","",F213*0.95)</f>
        <v/>
      </c>
      <c r="H213" s="33"/>
      <c r="I213" s="35" t="str">
        <f aca="false">IF(OR(G213="",H213=""),"",H213-G213)</f>
        <v/>
      </c>
      <c r="J213" s="36" t="str">
        <f aca="false">IF(I213="","",IF(I213&gt;=0,"YES","NO"))</f>
        <v/>
      </c>
    </row>
    <row r="214" customFormat="false" ht="15" hidden="false" customHeight="false" outlineLevel="0" collapsed="false">
      <c r="A214" s="32"/>
      <c r="B214" s="32"/>
      <c r="C214" s="32"/>
      <c r="D214" s="32"/>
      <c r="E214" s="33"/>
      <c r="F214" s="33"/>
      <c r="G214" s="34" t="str">
        <f aca="false">IF(F214="","",F214*0.95)</f>
        <v/>
      </c>
      <c r="H214" s="33"/>
      <c r="I214" s="35" t="str">
        <f aca="false">IF(OR(G214="",H214=""),"",H214-G214)</f>
        <v/>
      </c>
      <c r="J214" s="36" t="str">
        <f aca="false">IF(I214="","",IF(I214&gt;=0,"YES","NO"))</f>
        <v/>
      </c>
    </row>
    <row r="215" customFormat="false" ht="15" hidden="false" customHeight="false" outlineLevel="0" collapsed="false">
      <c r="A215" s="32"/>
      <c r="B215" s="32"/>
      <c r="C215" s="32"/>
      <c r="D215" s="32"/>
      <c r="E215" s="33"/>
      <c r="F215" s="33"/>
      <c r="G215" s="34" t="str">
        <f aca="false">IF(F215="","",F215*0.95)</f>
        <v/>
      </c>
      <c r="H215" s="33"/>
      <c r="I215" s="35" t="str">
        <f aca="false">IF(OR(G215="",H215=""),"",H215-G215)</f>
        <v/>
      </c>
      <c r="J215" s="36" t="str">
        <f aca="false">IF(I215="","",IF(I215&gt;=0,"YES","NO"))</f>
        <v/>
      </c>
    </row>
    <row r="216" customFormat="false" ht="15" hidden="false" customHeight="false" outlineLevel="0" collapsed="false">
      <c r="A216" s="32"/>
      <c r="B216" s="32"/>
      <c r="C216" s="32"/>
      <c r="D216" s="32"/>
      <c r="E216" s="33"/>
      <c r="F216" s="33"/>
      <c r="G216" s="34" t="str">
        <f aca="false">IF(F216="","",F216*0.95)</f>
        <v/>
      </c>
      <c r="H216" s="33"/>
      <c r="I216" s="35" t="str">
        <f aca="false">IF(OR(G216="",H216=""),"",H216-G216)</f>
        <v/>
      </c>
      <c r="J216" s="36" t="str">
        <f aca="false">IF(I216="","",IF(I216&gt;=0,"YES","NO"))</f>
        <v/>
      </c>
    </row>
    <row r="217" customFormat="false" ht="15" hidden="false" customHeight="false" outlineLevel="0" collapsed="false">
      <c r="A217" s="32"/>
      <c r="B217" s="32"/>
      <c r="C217" s="32"/>
      <c r="D217" s="32"/>
      <c r="E217" s="33"/>
      <c r="F217" s="33"/>
      <c r="G217" s="34" t="str">
        <f aca="false">IF(F217="","",F217*0.95)</f>
        <v/>
      </c>
      <c r="H217" s="33"/>
      <c r="I217" s="35" t="str">
        <f aca="false">IF(OR(G217="",H217=""),"",H217-G217)</f>
        <v/>
      </c>
      <c r="J217" s="36" t="str">
        <f aca="false">IF(I217="","",IF(I217&gt;=0,"YES","NO"))</f>
        <v/>
      </c>
    </row>
    <row r="218" customFormat="false" ht="15" hidden="false" customHeight="false" outlineLevel="0" collapsed="false">
      <c r="A218" s="32"/>
      <c r="B218" s="32"/>
      <c r="C218" s="32"/>
      <c r="D218" s="32"/>
      <c r="E218" s="33"/>
      <c r="F218" s="33"/>
      <c r="G218" s="34" t="str">
        <f aca="false">IF(F218="","",F218*0.95)</f>
        <v/>
      </c>
      <c r="H218" s="33"/>
      <c r="I218" s="35" t="str">
        <f aca="false">IF(OR(G218="",H218=""),"",H218-G218)</f>
        <v/>
      </c>
      <c r="J218" s="36" t="str">
        <f aca="false">IF(I218="","",IF(I218&gt;=0,"YES","NO"))</f>
        <v/>
      </c>
    </row>
    <row r="219" customFormat="false" ht="15" hidden="false" customHeight="false" outlineLevel="0" collapsed="false">
      <c r="A219" s="32"/>
      <c r="B219" s="32"/>
      <c r="C219" s="32"/>
      <c r="D219" s="32"/>
      <c r="E219" s="33"/>
      <c r="F219" s="33"/>
      <c r="G219" s="34" t="str">
        <f aca="false">IF(F219="","",F219*0.95)</f>
        <v/>
      </c>
      <c r="H219" s="33"/>
      <c r="I219" s="35" t="str">
        <f aca="false">IF(OR(G219="",H219=""),"",H219-G219)</f>
        <v/>
      </c>
      <c r="J219" s="36" t="str">
        <f aca="false">IF(I219="","",IF(I219&gt;=0,"YES","NO"))</f>
        <v/>
      </c>
    </row>
    <row r="220" customFormat="false" ht="15" hidden="false" customHeight="false" outlineLevel="0" collapsed="false">
      <c r="A220" s="32"/>
      <c r="B220" s="32"/>
      <c r="C220" s="32"/>
      <c r="D220" s="32"/>
      <c r="E220" s="33"/>
      <c r="F220" s="33"/>
      <c r="G220" s="34" t="str">
        <f aca="false">IF(F220="","",F220*0.95)</f>
        <v/>
      </c>
      <c r="H220" s="33"/>
      <c r="I220" s="35" t="str">
        <f aca="false">IF(OR(G220="",H220=""),"",H220-G220)</f>
        <v/>
      </c>
      <c r="J220" s="36" t="str">
        <f aca="false">IF(I220="","",IF(I220&gt;=0,"YES","NO"))</f>
        <v/>
      </c>
    </row>
    <row r="221" customFormat="false" ht="15" hidden="false" customHeight="false" outlineLevel="0" collapsed="false">
      <c r="A221" s="32"/>
      <c r="B221" s="32"/>
      <c r="C221" s="32"/>
      <c r="D221" s="32"/>
      <c r="E221" s="33"/>
      <c r="F221" s="33"/>
      <c r="G221" s="34" t="str">
        <f aca="false">IF(F221="","",F221*0.95)</f>
        <v/>
      </c>
      <c r="H221" s="33"/>
      <c r="I221" s="35" t="str">
        <f aca="false">IF(OR(G221="",H221=""),"",H221-G221)</f>
        <v/>
      </c>
      <c r="J221" s="36" t="str">
        <f aca="false">IF(I221="","",IF(I221&gt;=0,"YES","NO"))</f>
        <v/>
      </c>
    </row>
    <row r="222" customFormat="false" ht="15" hidden="false" customHeight="false" outlineLevel="0" collapsed="false">
      <c r="A222" s="32"/>
      <c r="B222" s="32"/>
      <c r="C222" s="32"/>
      <c r="D222" s="32"/>
      <c r="E222" s="33"/>
      <c r="F222" s="33"/>
      <c r="G222" s="34" t="str">
        <f aca="false">IF(F222="","",F222*0.95)</f>
        <v/>
      </c>
      <c r="H222" s="33"/>
      <c r="I222" s="35" t="str">
        <f aca="false">IF(OR(G222="",H222=""),"",H222-G222)</f>
        <v/>
      </c>
      <c r="J222" s="36" t="str">
        <f aca="false">IF(I222="","",IF(I222&gt;=0,"YES","NO"))</f>
        <v/>
      </c>
    </row>
    <row r="223" customFormat="false" ht="15" hidden="false" customHeight="false" outlineLevel="0" collapsed="false">
      <c r="A223" s="32"/>
      <c r="B223" s="32"/>
      <c r="C223" s="32"/>
      <c r="D223" s="32"/>
      <c r="E223" s="33"/>
      <c r="F223" s="33"/>
      <c r="G223" s="34" t="str">
        <f aca="false">IF(F223="","",F223*0.95)</f>
        <v/>
      </c>
      <c r="H223" s="33"/>
      <c r="I223" s="35" t="str">
        <f aca="false">IF(OR(G223="",H223=""),"",H223-G223)</f>
        <v/>
      </c>
      <c r="J223" s="36" t="str">
        <f aca="false">IF(I223="","",IF(I223&gt;=0,"YES","NO"))</f>
        <v/>
      </c>
    </row>
    <row r="224" customFormat="false" ht="15" hidden="false" customHeight="false" outlineLevel="0" collapsed="false">
      <c r="A224" s="32"/>
      <c r="B224" s="32"/>
      <c r="C224" s="32"/>
      <c r="D224" s="32"/>
      <c r="E224" s="33"/>
      <c r="F224" s="33"/>
      <c r="G224" s="34" t="str">
        <f aca="false">IF(F224="","",F224*0.95)</f>
        <v/>
      </c>
      <c r="H224" s="33"/>
      <c r="I224" s="35" t="str">
        <f aca="false">IF(OR(G224="",H224=""),"",H224-G224)</f>
        <v/>
      </c>
      <c r="J224" s="36" t="str">
        <f aca="false">IF(I224="","",IF(I224&gt;=0,"YES","NO"))</f>
        <v/>
      </c>
    </row>
    <row r="225" customFormat="false" ht="15" hidden="false" customHeight="false" outlineLevel="0" collapsed="false">
      <c r="A225" s="32"/>
      <c r="B225" s="32"/>
      <c r="C225" s="32"/>
      <c r="D225" s="32"/>
      <c r="E225" s="33"/>
      <c r="F225" s="33"/>
      <c r="G225" s="34" t="str">
        <f aca="false">IF(F225="","",F225*0.95)</f>
        <v/>
      </c>
      <c r="H225" s="33"/>
      <c r="I225" s="35" t="str">
        <f aca="false">IF(OR(G225="",H225=""),"",H225-G225)</f>
        <v/>
      </c>
      <c r="J225" s="36" t="str">
        <f aca="false">IF(I225="","",IF(I225&gt;=0,"YES","NO"))</f>
        <v/>
      </c>
    </row>
    <row r="226" customFormat="false" ht="15" hidden="false" customHeight="false" outlineLevel="0" collapsed="false">
      <c r="A226" s="32"/>
      <c r="B226" s="32"/>
      <c r="C226" s="32"/>
      <c r="D226" s="32"/>
      <c r="E226" s="33"/>
      <c r="F226" s="33"/>
      <c r="G226" s="34" t="str">
        <f aca="false">IF(F226="","",F226*0.95)</f>
        <v/>
      </c>
      <c r="H226" s="33"/>
      <c r="I226" s="35" t="str">
        <f aca="false">IF(OR(G226="",H226=""),"",H226-G226)</f>
        <v/>
      </c>
      <c r="J226" s="36" t="str">
        <f aca="false">IF(I226="","",IF(I226&gt;=0,"YES","NO"))</f>
        <v/>
      </c>
    </row>
    <row r="227" customFormat="false" ht="15" hidden="false" customHeight="false" outlineLevel="0" collapsed="false">
      <c r="A227" s="32"/>
      <c r="B227" s="32"/>
      <c r="C227" s="32"/>
      <c r="D227" s="32"/>
      <c r="E227" s="33"/>
      <c r="F227" s="33"/>
      <c r="G227" s="34" t="str">
        <f aca="false">IF(F227="","",F227*0.95)</f>
        <v/>
      </c>
      <c r="H227" s="33"/>
      <c r="I227" s="35" t="str">
        <f aca="false">IF(OR(G227="",H227=""),"",H227-G227)</f>
        <v/>
      </c>
      <c r="J227" s="36" t="str">
        <f aca="false">IF(I227="","",IF(I227&gt;=0,"YES","NO"))</f>
        <v/>
      </c>
    </row>
    <row r="228" customFormat="false" ht="15" hidden="false" customHeight="false" outlineLevel="0" collapsed="false">
      <c r="A228" s="32"/>
      <c r="B228" s="32"/>
      <c r="C228" s="32"/>
      <c r="D228" s="32"/>
      <c r="E228" s="33"/>
      <c r="F228" s="33"/>
      <c r="G228" s="34" t="str">
        <f aca="false">IF(F228="","",F228*0.95)</f>
        <v/>
      </c>
      <c r="H228" s="33"/>
      <c r="I228" s="35" t="str">
        <f aca="false">IF(OR(G228="",H228=""),"",H228-G228)</f>
        <v/>
      </c>
      <c r="J228" s="36" t="str">
        <f aca="false">IF(I228="","",IF(I228&gt;=0,"YES","NO"))</f>
        <v/>
      </c>
    </row>
    <row r="229" customFormat="false" ht="15" hidden="false" customHeight="false" outlineLevel="0" collapsed="false">
      <c r="A229" s="32"/>
      <c r="B229" s="32"/>
      <c r="C229" s="32"/>
      <c r="D229" s="32"/>
      <c r="E229" s="33"/>
      <c r="F229" s="33"/>
      <c r="G229" s="34" t="str">
        <f aca="false">IF(F229="","",F229*0.95)</f>
        <v/>
      </c>
      <c r="H229" s="33"/>
      <c r="I229" s="35" t="str">
        <f aca="false">IF(OR(G229="",H229=""),"",H229-G229)</f>
        <v/>
      </c>
      <c r="J229" s="36" t="str">
        <f aca="false">IF(I229="","",IF(I229&gt;=0,"YES","NO"))</f>
        <v/>
      </c>
    </row>
    <row r="230" customFormat="false" ht="15" hidden="false" customHeight="false" outlineLevel="0" collapsed="false">
      <c r="A230" s="32"/>
      <c r="B230" s="32"/>
      <c r="C230" s="32"/>
      <c r="D230" s="32"/>
      <c r="E230" s="33"/>
      <c r="F230" s="33"/>
      <c r="G230" s="34" t="str">
        <f aca="false">IF(F230="","",F230*0.95)</f>
        <v/>
      </c>
      <c r="H230" s="33"/>
      <c r="I230" s="35" t="str">
        <f aca="false">IF(OR(G230="",H230=""),"",H230-G230)</f>
        <v/>
      </c>
      <c r="J230" s="36" t="str">
        <f aca="false">IF(I230="","",IF(I230&gt;=0,"YES","NO"))</f>
        <v/>
      </c>
    </row>
    <row r="231" customFormat="false" ht="15" hidden="false" customHeight="false" outlineLevel="0" collapsed="false">
      <c r="A231" s="32"/>
      <c r="B231" s="32"/>
      <c r="C231" s="32"/>
      <c r="D231" s="32"/>
      <c r="E231" s="33"/>
      <c r="F231" s="33"/>
      <c r="G231" s="34" t="str">
        <f aca="false">IF(F231="","",F231*0.95)</f>
        <v/>
      </c>
      <c r="H231" s="33"/>
      <c r="I231" s="35" t="str">
        <f aca="false">IF(OR(G231="",H231=""),"",H231-G231)</f>
        <v/>
      </c>
      <c r="J231" s="36" t="str">
        <f aca="false">IF(I231="","",IF(I231&gt;=0,"YES","NO"))</f>
        <v/>
      </c>
    </row>
    <row r="232" customFormat="false" ht="15" hidden="false" customHeight="false" outlineLevel="0" collapsed="false">
      <c r="A232" s="32"/>
      <c r="B232" s="32"/>
      <c r="C232" s="32"/>
      <c r="D232" s="32"/>
      <c r="E232" s="33"/>
      <c r="F232" s="33"/>
      <c r="G232" s="34" t="str">
        <f aca="false">IF(F232="","",F232*0.95)</f>
        <v/>
      </c>
      <c r="H232" s="33"/>
      <c r="I232" s="35" t="str">
        <f aca="false">IF(OR(G232="",H232=""),"",H232-G232)</f>
        <v/>
      </c>
      <c r="J232" s="36" t="str">
        <f aca="false">IF(I232="","",IF(I232&gt;=0,"YES","NO"))</f>
        <v/>
      </c>
    </row>
    <row r="233" customFormat="false" ht="15" hidden="false" customHeight="false" outlineLevel="0" collapsed="false">
      <c r="A233" s="32"/>
      <c r="B233" s="32"/>
      <c r="C233" s="32"/>
      <c r="D233" s="32"/>
      <c r="E233" s="33"/>
      <c r="F233" s="33"/>
      <c r="G233" s="34" t="str">
        <f aca="false">IF(F233="","",F233*0.95)</f>
        <v/>
      </c>
      <c r="H233" s="33"/>
      <c r="I233" s="35" t="str">
        <f aca="false">IF(OR(G233="",H233=""),"",H233-G233)</f>
        <v/>
      </c>
      <c r="J233" s="36" t="str">
        <f aca="false">IF(I233="","",IF(I233&gt;=0,"YES","NO"))</f>
        <v/>
      </c>
    </row>
    <row r="234" customFormat="false" ht="15" hidden="false" customHeight="false" outlineLevel="0" collapsed="false">
      <c r="A234" s="32"/>
      <c r="B234" s="32"/>
      <c r="C234" s="32"/>
      <c r="D234" s="32"/>
      <c r="E234" s="33"/>
      <c r="F234" s="33"/>
      <c r="G234" s="34" t="str">
        <f aca="false">IF(F234="","",F234*0.95)</f>
        <v/>
      </c>
      <c r="H234" s="33"/>
      <c r="I234" s="35" t="str">
        <f aca="false">IF(OR(G234="",H234=""),"",H234-G234)</f>
        <v/>
      </c>
      <c r="J234" s="36" t="str">
        <f aca="false">IF(I234="","",IF(I234&gt;=0,"YES","NO"))</f>
        <v/>
      </c>
    </row>
    <row r="235" customFormat="false" ht="15" hidden="false" customHeight="false" outlineLevel="0" collapsed="false">
      <c r="A235" s="32"/>
      <c r="B235" s="32"/>
      <c r="C235" s="32"/>
      <c r="D235" s="32"/>
      <c r="E235" s="33"/>
      <c r="F235" s="33"/>
      <c r="G235" s="34" t="str">
        <f aca="false">IF(F235="","",F235*0.95)</f>
        <v/>
      </c>
      <c r="H235" s="33"/>
      <c r="I235" s="35" t="str">
        <f aca="false">IF(OR(G235="",H235=""),"",H235-G235)</f>
        <v/>
      </c>
      <c r="J235" s="36" t="str">
        <f aca="false">IF(I235="","",IF(I235&gt;=0,"YES","NO"))</f>
        <v/>
      </c>
    </row>
    <row r="236" customFormat="false" ht="15" hidden="false" customHeight="false" outlineLevel="0" collapsed="false">
      <c r="A236" s="32"/>
      <c r="B236" s="32"/>
      <c r="C236" s="32"/>
      <c r="D236" s="32"/>
      <c r="E236" s="33"/>
      <c r="F236" s="33"/>
      <c r="G236" s="34" t="str">
        <f aca="false">IF(F236="","",F236*0.95)</f>
        <v/>
      </c>
      <c r="H236" s="33"/>
      <c r="I236" s="35" t="str">
        <f aca="false">IF(OR(G236="",H236=""),"",H236-G236)</f>
        <v/>
      </c>
      <c r="J236" s="36" t="str">
        <f aca="false">IF(I236="","",IF(I236&gt;=0,"YES","NO"))</f>
        <v/>
      </c>
    </row>
    <row r="237" customFormat="false" ht="15" hidden="false" customHeight="false" outlineLevel="0" collapsed="false">
      <c r="A237" s="32"/>
      <c r="B237" s="32"/>
      <c r="C237" s="32"/>
      <c r="D237" s="32"/>
      <c r="E237" s="33"/>
      <c r="F237" s="33"/>
      <c r="G237" s="34" t="str">
        <f aca="false">IF(F237="","",F237*0.95)</f>
        <v/>
      </c>
      <c r="H237" s="33"/>
      <c r="I237" s="35" t="str">
        <f aca="false">IF(OR(G237="",H237=""),"",H237-G237)</f>
        <v/>
      </c>
      <c r="J237" s="36" t="str">
        <f aca="false">IF(I237="","",IF(I237&gt;=0,"YES","NO"))</f>
        <v/>
      </c>
    </row>
    <row r="238" customFormat="false" ht="15" hidden="false" customHeight="false" outlineLevel="0" collapsed="false">
      <c r="A238" s="32"/>
      <c r="B238" s="32"/>
      <c r="C238" s="32"/>
      <c r="D238" s="32"/>
      <c r="E238" s="33"/>
      <c r="F238" s="33"/>
      <c r="G238" s="34" t="str">
        <f aca="false">IF(F238="","",F238*0.95)</f>
        <v/>
      </c>
      <c r="H238" s="33"/>
      <c r="I238" s="35" t="str">
        <f aca="false">IF(OR(G238="",H238=""),"",H238-G238)</f>
        <v/>
      </c>
      <c r="J238" s="36" t="str">
        <f aca="false">IF(I238="","",IF(I238&gt;=0,"YES","NO"))</f>
        <v/>
      </c>
    </row>
    <row r="239" customFormat="false" ht="15" hidden="false" customHeight="false" outlineLevel="0" collapsed="false">
      <c r="A239" s="32"/>
      <c r="B239" s="32"/>
      <c r="C239" s="32"/>
      <c r="D239" s="32"/>
      <c r="E239" s="33"/>
      <c r="F239" s="33"/>
      <c r="G239" s="34" t="str">
        <f aca="false">IF(F239="","",F239*0.95)</f>
        <v/>
      </c>
      <c r="H239" s="33"/>
      <c r="I239" s="35" t="str">
        <f aca="false">IF(OR(G239="",H239=""),"",H239-G239)</f>
        <v/>
      </c>
      <c r="J239" s="36" t="str">
        <f aca="false">IF(I239="","",IF(I239&gt;=0,"YES","NO"))</f>
        <v/>
      </c>
    </row>
    <row r="240" customFormat="false" ht="15" hidden="false" customHeight="false" outlineLevel="0" collapsed="false">
      <c r="A240" s="32"/>
      <c r="B240" s="32"/>
      <c r="C240" s="32"/>
      <c r="D240" s="32"/>
      <c r="E240" s="33"/>
      <c r="F240" s="33"/>
      <c r="G240" s="34" t="str">
        <f aca="false">IF(F240="","",F240*0.95)</f>
        <v/>
      </c>
      <c r="H240" s="33"/>
      <c r="I240" s="35" t="str">
        <f aca="false">IF(OR(G240="",H240=""),"",H240-G240)</f>
        <v/>
      </c>
      <c r="J240" s="36" t="str">
        <f aca="false">IF(I240="","",IF(I240&gt;=0,"YES","NO"))</f>
        <v/>
      </c>
    </row>
    <row r="241" customFormat="false" ht="15" hidden="false" customHeight="false" outlineLevel="0" collapsed="false">
      <c r="A241" s="32"/>
      <c r="B241" s="32"/>
      <c r="C241" s="32"/>
      <c r="D241" s="32"/>
      <c r="E241" s="33"/>
      <c r="F241" s="33"/>
      <c r="G241" s="34" t="str">
        <f aca="false">IF(F241="","",F241*0.95)</f>
        <v/>
      </c>
      <c r="H241" s="33"/>
      <c r="I241" s="35" t="str">
        <f aca="false">IF(OR(G241="",H241=""),"",H241-G241)</f>
        <v/>
      </c>
      <c r="J241" s="36" t="str">
        <f aca="false">IF(I241="","",IF(I241&gt;=0,"YES","NO"))</f>
        <v/>
      </c>
    </row>
    <row r="242" customFormat="false" ht="15" hidden="false" customHeight="false" outlineLevel="0" collapsed="false">
      <c r="A242" s="32"/>
      <c r="B242" s="32"/>
      <c r="C242" s="32"/>
      <c r="D242" s="32"/>
      <c r="E242" s="33"/>
      <c r="F242" s="33"/>
      <c r="G242" s="34" t="str">
        <f aca="false">IF(F242="","",F242*0.95)</f>
        <v/>
      </c>
      <c r="H242" s="33"/>
      <c r="I242" s="35" t="str">
        <f aca="false">IF(OR(G242="",H242=""),"",H242-G242)</f>
        <v/>
      </c>
      <c r="J242" s="36" t="str">
        <f aca="false">IF(I242="","",IF(I242&gt;=0,"YES","NO"))</f>
        <v/>
      </c>
    </row>
    <row r="243" customFormat="false" ht="15" hidden="false" customHeight="false" outlineLevel="0" collapsed="false">
      <c r="A243" s="32"/>
      <c r="B243" s="32"/>
      <c r="C243" s="32"/>
      <c r="D243" s="32"/>
      <c r="E243" s="33"/>
      <c r="F243" s="33"/>
      <c r="G243" s="34" t="str">
        <f aca="false">IF(F243="","",F243*0.95)</f>
        <v/>
      </c>
      <c r="H243" s="33"/>
      <c r="I243" s="35" t="str">
        <f aca="false">IF(OR(G243="",H243=""),"",H243-G243)</f>
        <v/>
      </c>
      <c r="J243" s="36" t="str">
        <f aca="false">IF(I243="","",IF(I243&gt;=0,"YES","NO"))</f>
        <v/>
      </c>
    </row>
    <row r="244" customFormat="false" ht="15" hidden="false" customHeight="false" outlineLevel="0" collapsed="false">
      <c r="A244" s="32"/>
      <c r="B244" s="32"/>
      <c r="C244" s="32"/>
      <c r="D244" s="32"/>
      <c r="E244" s="33"/>
      <c r="F244" s="33"/>
      <c r="G244" s="34" t="str">
        <f aca="false">IF(F244="","",F244*0.95)</f>
        <v/>
      </c>
      <c r="H244" s="33"/>
      <c r="I244" s="35" t="str">
        <f aca="false">IF(OR(G244="",H244=""),"",H244-G244)</f>
        <v/>
      </c>
      <c r="J244" s="36" t="str">
        <f aca="false">IF(I244="","",IF(I244&gt;=0,"YES","NO"))</f>
        <v/>
      </c>
    </row>
    <row r="245" customFormat="false" ht="15" hidden="false" customHeight="false" outlineLevel="0" collapsed="false">
      <c r="A245" s="32"/>
      <c r="B245" s="32"/>
      <c r="C245" s="32"/>
      <c r="D245" s="32"/>
      <c r="E245" s="33"/>
      <c r="F245" s="33"/>
      <c r="G245" s="34" t="str">
        <f aca="false">IF(F245="","",F245*0.95)</f>
        <v/>
      </c>
      <c r="H245" s="33"/>
      <c r="I245" s="35" t="str">
        <f aca="false">IF(OR(G245="",H245=""),"",H245-G245)</f>
        <v/>
      </c>
      <c r="J245" s="36" t="str">
        <f aca="false">IF(I245="","",IF(I245&gt;=0,"YES","NO"))</f>
        <v/>
      </c>
    </row>
    <row r="246" customFormat="false" ht="15" hidden="false" customHeight="false" outlineLevel="0" collapsed="false">
      <c r="A246" s="32"/>
      <c r="B246" s="32"/>
      <c r="C246" s="32"/>
      <c r="D246" s="32"/>
      <c r="E246" s="33"/>
      <c r="F246" s="33"/>
      <c r="G246" s="34" t="str">
        <f aca="false">IF(F246="","",F246*0.95)</f>
        <v/>
      </c>
      <c r="H246" s="33"/>
      <c r="I246" s="35" t="str">
        <f aca="false">IF(OR(G246="",H246=""),"",H246-G246)</f>
        <v/>
      </c>
      <c r="J246" s="36" t="str">
        <f aca="false">IF(I246="","",IF(I246&gt;=0,"YES","NO"))</f>
        <v/>
      </c>
    </row>
    <row r="247" customFormat="false" ht="15" hidden="false" customHeight="false" outlineLevel="0" collapsed="false">
      <c r="A247" s="32"/>
      <c r="B247" s="32"/>
      <c r="C247" s="32"/>
      <c r="D247" s="32"/>
      <c r="E247" s="33"/>
      <c r="F247" s="33"/>
      <c r="G247" s="34" t="str">
        <f aca="false">IF(F247="","",F247*0.95)</f>
        <v/>
      </c>
      <c r="H247" s="33"/>
      <c r="I247" s="35" t="str">
        <f aca="false">IF(OR(G247="",H247=""),"",H247-G247)</f>
        <v/>
      </c>
      <c r="J247" s="36" t="str">
        <f aca="false">IF(I247="","",IF(I247&gt;=0,"YES","NO"))</f>
        <v/>
      </c>
    </row>
    <row r="248" customFormat="false" ht="15" hidden="false" customHeight="false" outlineLevel="0" collapsed="false">
      <c r="A248" s="32"/>
      <c r="B248" s="32"/>
      <c r="C248" s="32"/>
      <c r="D248" s="32"/>
      <c r="E248" s="33"/>
      <c r="F248" s="33"/>
      <c r="G248" s="34" t="str">
        <f aca="false">IF(F248="","",F248*0.95)</f>
        <v/>
      </c>
      <c r="H248" s="33"/>
      <c r="I248" s="35" t="str">
        <f aca="false">IF(OR(G248="",H248=""),"",H248-G248)</f>
        <v/>
      </c>
      <c r="J248" s="36" t="str">
        <f aca="false">IF(I248="","",IF(I248&gt;=0,"YES","NO"))</f>
        <v/>
      </c>
    </row>
    <row r="249" customFormat="false" ht="15" hidden="false" customHeight="false" outlineLevel="0" collapsed="false">
      <c r="A249" s="32"/>
      <c r="B249" s="32"/>
      <c r="C249" s="32"/>
      <c r="D249" s="32"/>
      <c r="E249" s="33"/>
      <c r="F249" s="33"/>
      <c r="G249" s="34" t="str">
        <f aca="false">IF(F249="","",F249*0.95)</f>
        <v/>
      </c>
      <c r="H249" s="33"/>
      <c r="I249" s="35" t="str">
        <f aca="false">IF(OR(G249="",H249=""),"",H249-G249)</f>
        <v/>
      </c>
      <c r="J249" s="36" t="str">
        <f aca="false">IF(I249="","",IF(I249&gt;=0,"YES","NO"))</f>
        <v/>
      </c>
    </row>
    <row r="250" customFormat="false" ht="15" hidden="false" customHeight="false" outlineLevel="0" collapsed="false">
      <c r="A250" s="32"/>
      <c r="B250" s="32"/>
      <c r="C250" s="32"/>
      <c r="D250" s="32"/>
      <c r="E250" s="33"/>
      <c r="F250" s="33"/>
      <c r="G250" s="34" t="str">
        <f aca="false">IF(F250="","",F250*0.95)</f>
        <v/>
      </c>
      <c r="H250" s="33"/>
      <c r="I250" s="35" t="str">
        <f aca="false">IF(OR(G250="",H250=""),"",H250-G250)</f>
        <v/>
      </c>
      <c r="J250" s="36" t="str">
        <f aca="false">IF(I250="","",IF(I250&gt;=0,"YES","NO"))</f>
        <v/>
      </c>
    </row>
    <row r="251" customFormat="false" ht="15" hidden="false" customHeight="false" outlineLevel="0" collapsed="false">
      <c r="A251" s="32"/>
      <c r="B251" s="32"/>
      <c r="C251" s="32"/>
      <c r="D251" s="32"/>
      <c r="E251" s="33"/>
      <c r="F251" s="33"/>
      <c r="G251" s="34" t="str">
        <f aca="false">IF(F251="","",F251*0.95)</f>
        <v/>
      </c>
      <c r="H251" s="33"/>
      <c r="I251" s="35" t="str">
        <f aca="false">IF(OR(G251="",H251=""),"",H251-G251)</f>
        <v/>
      </c>
      <c r="J251" s="36" t="str">
        <f aca="false">IF(I251="","",IF(I251&gt;=0,"YES","NO"))</f>
        <v/>
      </c>
    </row>
    <row r="252" customFormat="false" ht="15" hidden="false" customHeight="false" outlineLevel="0" collapsed="false">
      <c r="A252" s="32"/>
      <c r="B252" s="32"/>
      <c r="C252" s="32"/>
      <c r="D252" s="32"/>
      <c r="E252" s="33"/>
      <c r="F252" s="33"/>
      <c r="G252" s="34" t="str">
        <f aca="false">IF(F252="","",F252*0.95)</f>
        <v/>
      </c>
      <c r="H252" s="33"/>
      <c r="I252" s="35" t="str">
        <f aca="false">IF(OR(G252="",H252=""),"",H252-G252)</f>
        <v/>
      </c>
      <c r="J252" s="36" t="str">
        <f aca="false">IF(I252="","",IF(I252&gt;=0,"YES","NO"))</f>
        <v/>
      </c>
    </row>
    <row r="253" customFormat="false" ht="15" hidden="false" customHeight="false" outlineLevel="0" collapsed="false">
      <c r="A253" s="32"/>
      <c r="B253" s="32"/>
      <c r="C253" s="32"/>
      <c r="D253" s="32"/>
      <c r="E253" s="33"/>
      <c r="F253" s="33"/>
      <c r="G253" s="34" t="str">
        <f aca="false">IF(F253="","",F253*0.95)</f>
        <v/>
      </c>
      <c r="H253" s="33"/>
      <c r="I253" s="35" t="str">
        <f aca="false">IF(OR(G253="",H253=""),"",H253-G253)</f>
        <v/>
      </c>
      <c r="J253" s="36" t="str">
        <f aca="false">IF(I253="","",IF(I253&gt;=0,"YES","NO"))</f>
        <v/>
      </c>
    </row>
    <row r="254" customFormat="false" ht="15" hidden="false" customHeight="false" outlineLevel="0" collapsed="false">
      <c r="A254" s="32"/>
      <c r="B254" s="32"/>
      <c r="C254" s="32"/>
      <c r="D254" s="32"/>
      <c r="E254" s="33"/>
      <c r="F254" s="33"/>
      <c r="G254" s="34" t="str">
        <f aca="false">IF(F254="","",F254*0.95)</f>
        <v/>
      </c>
      <c r="H254" s="33"/>
      <c r="I254" s="35" t="str">
        <f aca="false">IF(OR(G254="",H254=""),"",H254-G254)</f>
        <v/>
      </c>
      <c r="J254" s="36" t="str">
        <f aca="false">IF(I254="","",IF(I254&gt;=0,"YES","NO"))</f>
        <v/>
      </c>
    </row>
    <row r="255" customFormat="false" ht="15" hidden="false" customHeight="false" outlineLevel="0" collapsed="false">
      <c r="A255" s="32"/>
      <c r="B255" s="32"/>
      <c r="C255" s="32"/>
      <c r="D255" s="32"/>
      <c r="E255" s="33"/>
      <c r="F255" s="33"/>
      <c r="G255" s="34" t="str">
        <f aca="false">IF(F255="","",F255*0.95)</f>
        <v/>
      </c>
      <c r="H255" s="33"/>
      <c r="I255" s="35" t="str">
        <f aca="false">IF(OR(G255="",H255=""),"",H255-G255)</f>
        <v/>
      </c>
      <c r="J255" s="36" t="str">
        <f aca="false">IF(I255="","",IF(I255&gt;=0,"YES","NO"))</f>
        <v/>
      </c>
    </row>
    <row r="256" customFormat="false" ht="15" hidden="false" customHeight="false" outlineLevel="0" collapsed="false">
      <c r="A256" s="32"/>
      <c r="B256" s="32"/>
      <c r="C256" s="32"/>
      <c r="D256" s="32"/>
      <c r="E256" s="33"/>
      <c r="F256" s="33"/>
      <c r="G256" s="34" t="str">
        <f aca="false">IF(F256="","",F256*0.95)</f>
        <v/>
      </c>
      <c r="H256" s="33"/>
      <c r="I256" s="35" t="str">
        <f aca="false">IF(OR(G256="",H256=""),"",H256-G256)</f>
        <v/>
      </c>
      <c r="J256" s="36" t="str">
        <f aca="false">IF(I256="","",IF(I256&gt;=0,"YES","NO"))</f>
        <v/>
      </c>
    </row>
    <row r="257" customFormat="false" ht="15" hidden="false" customHeight="false" outlineLevel="0" collapsed="false">
      <c r="A257" s="32"/>
      <c r="B257" s="32"/>
      <c r="C257" s="32"/>
      <c r="D257" s="32"/>
      <c r="E257" s="33"/>
      <c r="F257" s="33"/>
      <c r="G257" s="34" t="str">
        <f aca="false">IF(F257="","",F257*0.95)</f>
        <v/>
      </c>
      <c r="H257" s="33"/>
      <c r="I257" s="35" t="str">
        <f aca="false">IF(OR(G257="",H257=""),"",H257-G257)</f>
        <v/>
      </c>
      <c r="J257" s="36" t="str">
        <f aca="false">IF(I257="","",IF(I257&gt;=0,"YES","NO"))</f>
        <v/>
      </c>
    </row>
    <row r="258" customFormat="false" ht="15" hidden="false" customHeight="false" outlineLevel="0" collapsed="false">
      <c r="A258" s="32"/>
      <c r="B258" s="32"/>
      <c r="C258" s="32"/>
      <c r="D258" s="32"/>
      <c r="E258" s="33"/>
      <c r="F258" s="33"/>
      <c r="G258" s="34" t="str">
        <f aca="false">IF(F258="","",F258*0.95)</f>
        <v/>
      </c>
      <c r="H258" s="33"/>
      <c r="I258" s="35" t="str">
        <f aca="false">IF(OR(G258="",H258=""),"",H258-G258)</f>
        <v/>
      </c>
      <c r="J258" s="36" t="str">
        <f aca="false">IF(I258="","",IF(I258&gt;=0,"YES","NO"))</f>
        <v/>
      </c>
    </row>
    <row r="259" customFormat="false" ht="15" hidden="false" customHeight="false" outlineLevel="0" collapsed="false">
      <c r="A259" s="32"/>
      <c r="B259" s="32"/>
      <c r="C259" s="32"/>
      <c r="D259" s="32"/>
      <c r="E259" s="33"/>
      <c r="F259" s="33"/>
      <c r="G259" s="34" t="str">
        <f aca="false">IF(F259="","",F259*0.95)</f>
        <v/>
      </c>
      <c r="H259" s="33"/>
      <c r="I259" s="35" t="str">
        <f aca="false">IF(OR(G259="",H259=""),"",H259-G259)</f>
        <v/>
      </c>
      <c r="J259" s="36" t="str">
        <f aca="false">IF(I259="","",IF(I259&gt;=0,"YES","NO"))</f>
        <v/>
      </c>
    </row>
    <row r="260" customFormat="false" ht="15" hidden="false" customHeight="false" outlineLevel="0" collapsed="false">
      <c r="A260" s="32"/>
      <c r="B260" s="32"/>
      <c r="C260" s="32"/>
      <c r="D260" s="32"/>
      <c r="E260" s="33"/>
      <c r="F260" s="33"/>
      <c r="G260" s="34" t="str">
        <f aca="false">IF(F260="","",F260*0.95)</f>
        <v/>
      </c>
      <c r="H260" s="33"/>
      <c r="I260" s="35" t="str">
        <f aca="false">IF(OR(G260="",H260=""),"",H260-G260)</f>
        <v/>
      </c>
      <c r="J260" s="36" t="str">
        <f aca="false">IF(I260="","",IF(I260&gt;=0,"YES","NO"))</f>
        <v/>
      </c>
    </row>
    <row r="261" customFormat="false" ht="15" hidden="false" customHeight="false" outlineLevel="0" collapsed="false">
      <c r="A261" s="32"/>
      <c r="B261" s="32"/>
      <c r="C261" s="32"/>
      <c r="D261" s="32"/>
      <c r="E261" s="33"/>
      <c r="F261" s="33"/>
      <c r="G261" s="34" t="str">
        <f aca="false">IF(F261="","",F261*0.95)</f>
        <v/>
      </c>
      <c r="H261" s="33"/>
      <c r="I261" s="35" t="str">
        <f aca="false">IF(OR(G261="",H261=""),"",H261-G261)</f>
        <v/>
      </c>
      <c r="J261" s="36" t="str">
        <f aca="false">IF(I261="","",IF(I261&gt;=0,"YES","NO"))</f>
        <v/>
      </c>
    </row>
    <row r="262" customFormat="false" ht="15" hidden="false" customHeight="false" outlineLevel="0" collapsed="false">
      <c r="A262" s="32"/>
      <c r="B262" s="32"/>
      <c r="C262" s="32"/>
      <c r="D262" s="32"/>
      <c r="E262" s="33"/>
      <c r="F262" s="33"/>
      <c r="G262" s="34" t="str">
        <f aca="false">IF(F262="","",F262*0.95)</f>
        <v/>
      </c>
      <c r="H262" s="33"/>
      <c r="I262" s="35" t="str">
        <f aca="false">IF(OR(G262="",H262=""),"",H262-G262)</f>
        <v/>
      </c>
      <c r="J262" s="36" t="str">
        <f aca="false">IF(I262="","",IF(I262&gt;=0,"YES","NO"))</f>
        <v/>
      </c>
    </row>
    <row r="263" customFormat="false" ht="15" hidden="false" customHeight="false" outlineLevel="0" collapsed="false">
      <c r="A263" s="32"/>
      <c r="B263" s="32"/>
      <c r="C263" s="32"/>
      <c r="D263" s="32"/>
      <c r="E263" s="33"/>
      <c r="F263" s="33"/>
      <c r="G263" s="34" t="str">
        <f aca="false">IF(F263="","",F263*0.95)</f>
        <v/>
      </c>
      <c r="H263" s="33"/>
      <c r="I263" s="35" t="str">
        <f aca="false">IF(OR(G263="",H263=""),"",H263-G263)</f>
        <v/>
      </c>
      <c r="J263" s="36" t="str">
        <f aca="false">IF(I263="","",IF(I263&gt;=0,"YES","NO"))</f>
        <v/>
      </c>
    </row>
    <row r="264" customFormat="false" ht="15" hidden="false" customHeight="false" outlineLevel="0" collapsed="false">
      <c r="A264" s="32"/>
      <c r="B264" s="32"/>
      <c r="C264" s="32"/>
      <c r="D264" s="32"/>
      <c r="E264" s="33"/>
      <c r="F264" s="33"/>
      <c r="G264" s="34" t="str">
        <f aca="false">IF(F264="","",F264*0.95)</f>
        <v/>
      </c>
      <c r="H264" s="33"/>
      <c r="I264" s="35" t="str">
        <f aca="false">IF(OR(G264="",H264=""),"",H264-G264)</f>
        <v/>
      </c>
      <c r="J264" s="36" t="str">
        <f aca="false">IF(I264="","",IF(I264&gt;=0,"YES","NO"))</f>
        <v/>
      </c>
    </row>
    <row r="265" customFormat="false" ht="15" hidden="false" customHeight="false" outlineLevel="0" collapsed="false">
      <c r="A265" s="32"/>
      <c r="B265" s="32"/>
      <c r="C265" s="32"/>
      <c r="D265" s="32"/>
      <c r="E265" s="33"/>
      <c r="F265" s="33"/>
      <c r="G265" s="34" t="str">
        <f aca="false">IF(F265="","",F265*0.95)</f>
        <v/>
      </c>
      <c r="H265" s="33"/>
      <c r="I265" s="35" t="str">
        <f aca="false">IF(OR(G265="",H265=""),"",H265-G265)</f>
        <v/>
      </c>
      <c r="J265" s="36" t="str">
        <f aca="false">IF(I265="","",IF(I265&gt;=0,"YES","NO"))</f>
        <v/>
      </c>
    </row>
    <row r="266" customFormat="false" ht="15" hidden="false" customHeight="false" outlineLevel="0" collapsed="false">
      <c r="A266" s="32"/>
      <c r="B266" s="32"/>
      <c r="C266" s="32"/>
      <c r="D266" s="32"/>
      <c r="E266" s="33"/>
      <c r="F266" s="33"/>
      <c r="G266" s="34" t="str">
        <f aca="false">IF(F266="","",F266*0.95)</f>
        <v/>
      </c>
      <c r="H266" s="33"/>
      <c r="I266" s="35" t="str">
        <f aca="false">IF(OR(G266="",H266=""),"",H266-G266)</f>
        <v/>
      </c>
      <c r="J266" s="36" t="str">
        <f aca="false">IF(I266="","",IF(I266&gt;=0,"YES","NO"))</f>
        <v/>
      </c>
    </row>
    <row r="267" customFormat="false" ht="15" hidden="false" customHeight="false" outlineLevel="0" collapsed="false">
      <c r="A267" s="32"/>
      <c r="B267" s="32"/>
      <c r="C267" s="32"/>
      <c r="D267" s="32"/>
      <c r="E267" s="33"/>
      <c r="F267" s="33"/>
      <c r="G267" s="34" t="str">
        <f aca="false">IF(F267="","",F267*0.95)</f>
        <v/>
      </c>
      <c r="H267" s="33"/>
      <c r="I267" s="35" t="str">
        <f aca="false">IF(OR(G267="",H267=""),"",H267-G267)</f>
        <v/>
      </c>
      <c r="J267" s="36" t="str">
        <f aca="false">IF(I267="","",IF(I267&gt;=0,"YES","NO"))</f>
        <v/>
      </c>
    </row>
    <row r="268" customFormat="false" ht="15" hidden="false" customHeight="false" outlineLevel="0" collapsed="false">
      <c r="A268" s="32"/>
      <c r="B268" s="32"/>
      <c r="C268" s="32"/>
      <c r="D268" s="32"/>
      <c r="E268" s="33"/>
      <c r="F268" s="33"/>
      <c r="G268" s="34" t="str">
        <f aca="false">IF(F268="","",F268*0.95)</f>
        <v/>
      </c>
      <c r="H268" s="33"/>
      <c r="I268" s="35" t="str">
        <f aca="false">IF(OR(G268="",H268=""),"",H268-G268)</f>
        <v/>
      </c>
      <c r="J268" s="36" t="str">
        <f aca="false">IF(I268="","",IF(I268&gt;=0,"YES","NO"))</f>
        <v/>
      </c>
    </row>
    <row r="269" customFormat="false" ht="15" hidden="false" customHeight="false" outlineLevel="0" collapsed="false">
      <c r="A269" s="32"/>
      <c r="B269" s="32"/>
      <c r="C269" s="32"/>
      <c r="D269" s="32"/>
      <c r="E269" s="33"/>
      <c r="F269" s="33"/>
      <c r="G269" s="34" t="str">
        <f aca="false">IF(F269="","",F269*0.95)</f>
        <v/>
      </c>
      <c r="H269" s="33"/>
      <c r="I269" s="35" t="str">
        <f aca="false">IF(OR(G269="",H269=""),"",H269-G269)</f>
        <v/>
      </c>
      <c r="J269" s="36" t="str">
        <f aca="false">IF(I269="","",IF(I269&gt;=0,"YES","NO"))</f>
        <v/>
      </c>
    </row>
    <row r="270" customFormat="false" ht="15" hidden="false" customHeight="false" outlineLevel="0" collapsed="false">
      <c r="A270" s="32"/>
      <c r="B270" s="32"/>
      <c r="C270" s="32"/>
      <c r="D270" s="32"/>
      <c r="E270" s="33"/>
      <c r="F270" s="33"/>
      <c r="G270" s="34" t="str">
        <f aca="false">IF(F270="","",F270*0.95)</f>
        <v/>
      </c>
      <c r="H270" s="33"/>
      <c r="I270" s="35" t="str">
        <f aca="false">IF(OR(G270="",H270=""),"",H270-G270)</f>
        <v/>
      </c>
      <c r="J270" s="36" t="str">
        <f aca="false">IF(I270="","",IF(I270&gt;=0,"YES","NO"))</f>
        <v/>
      </c>
    </row>
    <row r="271" customFormat="false" ht="15" hidden="false" customHeight="false" outlineLevel="0" collapsed="false">
      <c r="A271" s="32"/>
      <c r="B271" s="32"/>
      <c r="C271" s="32"/>
      <c r="D271" s="32"/>
      <c r="E271" s="33"/>
      <c r="F271" s="33"/>
      <c r="G271" s="34" t="str">
        <f aca="false">IF(F271="","",F271*0.95)</f>
        <v/>
      </c>
      <c r="H271" s="33"/>
      <c r="I271" s="35" t="str">
        <f aca="false">IF(OR(G271="",H271=""),"",H271-G271)</f>
        <v/>
      </c>
      <c r="J271" s="36" t="str">
        <f aca="false">IF(I271="","",IF(I271&gt;=0,"YES","NO"))</f>
        <v/>
      </c>
    </row>
    <row r="272" customFormat="false" ht="15" hidden="false" customHeight="false" outlineLevel="0" collapsed="false">
      <c r="A272" s="32"/>
      <c r="B272" s="32"/>
      <c r="C272" s="32"/>
      <c r="D272" s="32"/>
      <c r="E272" s="33"/>
      <c r="F272" s="33"/>
      <c r="G272" s="34" t="str">
        <f aca="false">IF(F272="","",F272*0.95)</f>
        <v/>
      </c>
      <c r="H272" s="33"/>
      <c r="I272" s="35" t="str">
        <f aca="false">IF(OR(G272="",H272=""),"",H272-G272)</f>
        <v/>
      </c>
      <c r="J272" s="36" t="str">
        <f aca="false">IF(I272="","",IF(I272&gt;=0,"YES","NO"))</f>
        <v/>
      </c>
    </row>
    <row r="273" customFormat="false" ht="15" hidden="false" customHeight="false" outlineLevel="0" collapsed="false">
      <c r="A273" s="32"/>
      <c r="B273" s="32"/>
      <c r="C273" s="32"/>
      <c r="D273" s="32"/>
      <c r="E273" s="33"/>
      <c r="F273" s="33"/>
      <c r="G273" s="34" t="str">
        <f aca="false">IF(F273="","",F273*0.95)</f>
        <v/>
      </c>
      <c r="H273" s="33"/>
      <c r="I273" s="35" t="str">
        <f aca="false">IF(OR(G273="",H273=""),"",H273-G273)</f>
        <v/>
      </c>
      <c r="J273" s="36" t="str">
        <f aca="false">IF(I273="","",IF(I273&gt;=0,"YES","NO"))</f>
        <v/>
      </c>
    </row>
    <row r="274" customFormat="false" ht="15" hidden="false" customHeight="false" outlineLevel="0" collapsed="false">
      <c r="A274" s="32"/>
      <c r="B274" s="32"/>
      <c r="C274" s="32"/>
      <c r="D274" s="32"/>
      <c r="E274" s="33"/>
      <c r="F274" s="33"/>
      <c r="G274" s="34" t="str">
        <f aca="false">IF(F274="","",F274*0.95)</f>
        <v/>
      </c>
      <c r="H274" s="33"/>
      <c r="I274" s="35" t="str">
        <f aca="false">IF(OR(G274="",H274=""),"",H274-G274)</f>
        <v/>
      </c>
      <c r="J274" s="36" t="str">
        <f aca="false">IF(I274="","",IF(I274&gt;=0,"YES","NO"))</f>
        <v/>
      </c>
    </row>
    <row r="275" customFormat="false" ht="15" hidden="false" customHeight="false" outlineLevel="0" collapsed="false">
      <c r="A275" s="32"/>
      <c r="B275" s="32"/>
      <c r="C275" s="32"/>
      <c r="D275" s="32"/>
      <c r="E275" s="33"/>
      <c r="F275" s="33"/>
      <c r="G275" s="34" t="str">
        <f aca="false">IF(F275="","",F275*0.95)</f>
        <v/>
      </c>
      <c r="H275" s="33"/>
      <c r="I275" s="35" t="str">
        <f aca="false">IF(OR(G275="",H275=""),"",H275-G275)</f>
        <v/>
      </c>
      <c r="J275" s="36" t="str">
        <f aca="false">IF(I275="","",IF(I275&gt;=0,"YES","NO"))</f>
        <v/>
      </c>
    </row>
    <row r="276" customFormat="false" ht="15" hidden="false" customHeight="false" outlineLevel="0" collapsed="false">
      <c r="A276" s="32"/>
      <c r="B276" s="32"/>
      <c r="C276" s="32"/>
      <c r="D276" s="32"/>
      <c r="E276" s="33"/>
      <c r="F276" s="33"/>
      <c r="G276" s="34" t="str">
        <f aca="false">IF(F276="","",F276*0.95)</f>
        <v/>
      </c>
      <c r="H276" s="33"/>
      <c r="I276" s="35" t="str">
        <f aca="false">IF(OR(G276="",H276=""),"",H276-G276)</f>
        <v/>
      </c>
      <c r="J276" s="36" t="str">
        <f aca="false">IF(I276="","",IF(I276&gt;=0,"YES","NO"))</f>
        <v/>
      </c>
    </row>
    <row r="277" customFormat="false" ht="15" hidden="false" customHeight="false" outlineLevel="0" collapsed="false">
      <c r="A277" s="32"/>
      <c r="B277" s="32"/>
      <c r="C277" s="32"/>
      <c r="D277" s="32"/>
      <c r="E277" s="33"/>
      <c r="F277" s="33"/>
      <c r="G277" s="34" t="str">
        <f aca="false">IF(F277="","",F277*0.95)</f>
        <v/>
      </c>
      <c r="H277" s="33"/>
      <c r="I277" s="35" t="str">
        <f aca="false">IF(OR(G277="",H277=""),"",H277-G277)</f>
        <v/>
      </c>
      <c r="J277" s="36" t="str">
        <f aca="false">IF(I277="","",IF(I277&gt;=0,"YES","NO"))</f>
        <v/>
      </c>
    </row>
    <row r="278" customFormat="false" ht="15" hidden="false" customHeight="false" outlineLevel="0" collapsed="false">
      <c r="A278" s="32"/>
      <c r="B278" s="32"/>
      <c r="C278" s="32"/>
      <c r="D278" s="32"/>
      <c r="E278" s="33"/>
      <c r="F278" s="33"/>
      <c r="G278" s="34" t="str">
        <f aca="false">IF(F278="","",F278*0.95)</f>
        <v/>
      </c>
      <c r="H278" s="33"/>
      <c r="I278" s="35" t="str">
        <f aca="false">IF(OR(G278="",H278=""),"",H278-G278)</f>
        <v/>
      </c>
      <c r="J278" s="36" t="str">
        <f aca="false">IF(I278="","",IF(I278&gt;=0,"YES","NO"))</f>
        <v/>
      </c>
    </row>
    <row r="279" customFormat="false" ht="15" hidden="false" customHeight="false" outlineLevel="0" collapsed="false">
      <c r="A279" s="32"/>
      <c r="B279" s="32"/>
      <c r="C279" s="32"/>
      <c r="D279" s="32"/>
      <c r="E279" s="33"/>
      <c r="F279" s="33"/>
      <c r="G279" s="34" t="str">
        <f aca="false">IF(F279="","",F279*0.95)</f>
        <v/>
      </c>
      <c r="H279" s="33"/>
      <c r="I279" s="35" t="str">
        <f aca="false">IF(OR(G279="",H279=""),"",H279-G279)</f>
        <v/>
      </c>
      <c r="J279" s="36" t="str">
        <f aca="false">IF(I279="","",IF(I279&gt;=0,"YES","NO"))</f>
        <v/>
      </c>
    </row>
    <row r="280" customFormat="false" ht="15" hidden="false" customHeight="false" outlineLevel="0" collapsed="false">
      <c r="A280" s="32"/>
      <c r="B280" s="32"/>
      <c r="C280" s="32"/>
      <c r="D280" s="32"/>
      <c r="E280" s="33"/>
      <c r="F280" s="33"/>
      <c r="G280" s="34" t="str">
        <f aca="false">IF(F280="","",F280*0.95)</f>
        <v/>
      </c>
      <c r="H280" s="33"/>
      <c r="I280" s="35" t="str">
        <f aca="false">IF(OR(G280="",H280=""),"",H280-G280)</f>
        <v/>
      </c>
      <c r="J280" s="36" t="str">
        <f aca="false">IF(I280="","",IF(I280&gt;=0,"YES","NO"))</f>
        <v/>
      </c>
    </row>
    <row r="281" customFormat="false" ht="15" hidden="false" customHeight="false" outlineLevel="0" collapsed="false">
      <c r="A281" s="32"/>
      <c r="B281" s="32"/>
      <c r="C281" s="32"/>
      <c r="D281" s="32"/>
      <c r="E281" s="33"/>
      <c r="F281" s="33"/>
      <c r="G281" s="34" t="str">
        <f aca="false">IF(F281="","",F281*0.95)</f>
        <v/>
      </c>
      <c r="H281" s="33"/>
      <c r="I281" s="35" t="str">
        <f aca="false">IF(OR(G281="",H281=""),"",H281-G281)</f>
        <v/>
      </c>
      <c r="J281" s="36" t="str">
        <f aca="false">IF(I281="","",IF(I281&gt;=0,"YES","NO"))</f>
        <v/>
      </c>
    </row>
    <row r="282" customFormat="false" ht="15" hidden="false" customHeight="false" outlineLevel="0" collapsed="false">
      <c r="A282" s="32"/>
      <c r="B282" s="32"/>
      <c r="C282" s="32"/>
      <c r="D282" s="32"/>
      <c r="E282" s="33"/>
      <c r="F282" s="33"/>
      <c r="G282" s="34" t="str">
        <f aca="false">IF(F282="","",F282*0.95)</f>
        <v/>
      </c>
      <c r="H282" s="33"/>
      <c r="I282" s="35" t="str">
        <f aca="false">IF(OR(G282="",H282=""),"",H282-G282)</f>
        <v/>
      </c>
      <c r="J282" s="36" t="str">
        <f aca="false">IF(I282="","",IF(I282&gt;=0,"YES","NO"))</f>
        <v/>
      </c>
    </row>
    <row r="283" customFormat="false" ht="15" hidden="false" customHeight="false" outlineLevel="0" collapsed="false">
      <c r="A283" s="32"/>
      <c r="B283" s="32"/>
      <c r="C283" s="32"/>
      <c r="D283" s="32"/>
      <c r="E283" s="33"/>
      <c r="F283" s="33"/>
      <c r="G283" s="34" t="str">
        <f aca="false">IF(F283="","",F283*0.95)</f>
        <v/>
      </c>
      <c r="H283" s="33"/>
      <c r="I283" s="35" t="str">
        <f aca="false">IF(OR(G283="",H283=""),"",H283-G283)</f>
        <v/>
      </c>
      <c r="J283" s="36" t="str">
        <f aca="false">IF(I283="","",IF(I283&gt;=0,"YES","NO"))</f>
        <v/>
      </c>
    </row>
    <row r="284" customFormat="false" ht="15" hidden="false" customHeight="false" outlineLevel="0" collapsed="false">
      <c r="A284" s="32"/>
      <c r="B284" s="32"/>
      <c r="C284" s="32"/>
      <c r="D284" s="32"/>
      <c r="E284" s="33"/>
      <c r="F284" s="33"/>
      <c r="G284" s="34" t="str">
        <f aca="false">IF(F284="","",F284*0.95)</f>
        <v/>
      </c>
      <c r="H284" s="33"/>
      <c r="I284" s="35" t="str">
        <f aca="false">IF(OR(G284="",H284=""),"",H284-G284)</f>
        <v/>
      </c>
      <c r="J284" s="36" t="str">
        <f aca="false">IF(I284="","",IF(I284&gt;=0,"YES","NO"))</f>
        <v/>
      </c>
    </row>
    <row r="285" customFormat="false" ht="15" hidden="false" customHeight="false" outlineLevel="0" collapsed="false">
      <c r="A285" s="32"/>
      <c r="B285" s="32"/>
      <c r="C285" s="32"/>
      <c r="D285" s="32"/>
      <c r="E285" s="33"/>
      <c r="F285" s="33"/>
      <c r="G285" s="34" t="str">
        <f aca="false">IF(F285="","",F285*0.95)</f>
        <v/>
      </c>
      <c r="H285" s="33"/>
      <c r="I285" s="35" t="str">
        <f aca="false">IF(OR(G285="",H285=""),"",H285-G285)</f>
        <v/>
      </c>
      <c r="J285" s="36" t="str">
        <f aca="false">IF(I285="","",IF(I285&gt;=0,"YES","NO"))</f>
        <v/>
      </c>
    </row>
    <row r="286" customFormat="false" ht="15" hidden="false" customHeight="false" outlineLevel="0" collapsed="false">
      <c r="A286" s="32"/>
      <c r="B286" s="32"/>
      <c r="C286" s="32"/>
      <c r="D286" s="32"/>
      <c r="E286" s="33"/>
      <c r="F286" s="33"/>
      <c r="G286" s="34" t="str">
        <f aca="false">IF(F286="","",F286*0.95)</f>
        <v/>
      </c>
      <c r="H286" s="33"/>
      <c r="I286" s="35" t="str">
        <f aca="false">IF(OR(G286="",H286=""),"",H286-G286)</f>
        <v/>
      </c>
      <c r="J286" s="36" t="str">
        <f aca="false">IF(I286="","",IF(I286&gt;=0,"YES","NO"))</f>
        <v/>
      </c>
    </row>
    <row r="287" customFormat="false" ht="15" hidden="false" customHeight="false" outlineLevel="0" collapsed="false">
      <c r="A287" s="32"/>
      <c r="B287" s="32"/>
      <c r="C287" s="32"/>
      <c r="D287" s="32"/>
      <c r="E287" s="33"/>
      <c r="F287" s="33"/>
      <c r="G287" s="34" t="str">
        <f aca="false">IF(F287="","",F287*0.95)</f>
        <v/>
      </c>
      <c r="H287" s="33"/>
      <c r="I287" s="35" t="str">
        <f aca="false">IF(OR(G287="",H287=""),"",H287-G287)</f>
        <v/>
      </c>
      <c r="J287" s="36" t="str">
        <f aca="false">IF(I287="","",IF(I287&gt;=0,"YES","NO"))</f>
        <v/>
      </c>
    </row>
    <row r="288" customFormat="false" ht="15" hidden="false" customHeight="false" outlineLevel="0" collapsed="false">
      <c r="A288" s="32"/>
      <c r="B288" s="32"/>
      <c r="C288" s="32"/>
      <c r="D288" s="32"/>
      <c r="E288" s="33"/>
      <c r="F288" s="33"/>
      <c r="G288" s="34" t="str">
        <f aca="false">IF(F288="","",F288*0.95)</f>
        <v/>
      </c>
      <c r="H288" s="33"/>
      <c r="I288" s="35" t="str">
        <f aca="false">IF(OR(G288="",H288=""),"",H288-G288)</f>
        <v/>
      </c>
      <c r="J288" s="36" t="str">
        <f aca="false">IF(I288="","",IF(I288&gt;=0,"YES","NO"))</f>
        <v/>
      </c>
    </row>
    <row r="289" customFormat="false" ht="15" hidden="false" customHeight="false" outlineLevel="0" collapsed="false">
      <c r="A289" s="32"/>
      <c r="B289" s="32"/>
      <c r="C289" s="32"/>
      <c r="D289" s="32"/>
      <c r="E289" s="33"/>
      <c r="F289" s="33"/>
      <c r="G289" s="34" t="str">
        <f aca="false">IF(F289="","",F289*0.95)</f>
        <v/>
      </c>
      <c r="H289" s="33"/>
      <c r="I289" s="35" t="str">
        <f aca="false">IF(OR(G289="",H289=""),"",H289-G289)</f>
        <v/>
      </c>
      <c r="J289" s="36" t="str">
        <f aca="false">IF(I289="","",IF(I289&gt;=0,"YES","NO"))</f>
        <v/>
      </c>
    </row>
    <row r="290" customFormat="false" ht="15" hidden="false" customHeight="false" outlineLevel="0" collapsed="false">
      <c r="A290" s="32"/>
      <c r="B290" s="32"/>
      <c r="C290" s="32"/>
      <c r="D290" s="32"/>
      <c r="E290" s="33"/>
      <c r="F290" s="33"/>
      <c r="G290" s="34" t="str">
        <f aca="false">IF(F290="","",F290*0.95)</f>
        <v/>
      </c>
      <c r="H290" s="33"/>
      <c r="I290" s="35" t="str">
        <f aca="false">IF(OR(G290="",H290=""),"",H290-G290)</f>
        <v/>
      </c>
      <c r="J290" s="36" t="str">
        <f aca="false">IF(I290="","",IF(I290&gt;=0,"YES","NO"))</f>
        <v/>
      </c>
    </row>
    <row r="291" customFormat="false" ht="15" hidden="false" customHeight="false" outlineLevel="0" collapsed="false">
      <c r="A291" s="32"/>
      <c r="B291" s="32"/>
      <c r="C291" s="32"/>
      <c r="D291" s="32"/>
      <c r="E291" s="33"/>
      <c r="F291" s="33"/>
      <c r="G291" s="34" t="str">
        <f aca="false">IF(F291="","",F291*0.95)</f>
        <v/>
      </c>
      <c r="H291" s="33"/>
      <c r="I291" s="35" t="str">
        <f aca="false">IF(OR(G291="",H291=""),"",H291-G291)</f>
        <v/>
      </c>
      <c r="J291" s="36" t="str">
        <f aca="false">IF(I291="","",IF(I291&gt;=0,"YES","NO"))</f>
        <v/>
      </c>
    </row>
    <row r="292" customFormat="false" ht="15" hidden="false" customHeight="false" outlineLevel="0" collapsed="false">
      <c r="A292" s="32"/>
      <c r="B292" s="32"/>
      <c r="C292" s="32"/>
      <c r="D292" s="32"/>
      <c r="E292" s="33"/>
      <c r="F292" s="33"/>
      <c r="G292" s="34" t="str">
        <f aca="false">IF(F292="","",F292*0.95)</f>
        <v/>
      </c>
      <c r="H292" s="33"/>
      <c r="I292" s="35" t="str">
        <f aca="false">IF(OR(G292="",H292=""),"",H292-G292)</f>
        <v/>
      </c>
      <c r="J292" s="36" t="str">
        <f aca="false">IF(I292="","",IF(I292&gt;=0,"YES","NO"))</f>
        <v/>
      </c>
    </row>
    <row r="293" customFormat="false" ht="15" hidden="false" customHeight="false" outlineLevel="0" collapsed="false">
      <c r="A293" s="32"/>
      <c r="B293" s="32"/>
      <c r="C293" s="32"/>
      <c r="D293" s="32"/>
      <c r="E293" s="33"/>
      <c r="F293" s="33"/>
      <c r="G293" s="34" t="str">
        <f aca="false">IF(F293="","",F293*0.95)</f>
        <v/>
      </c>
      <c r="H293" s="33"/>
      <c r="I293" s="35" t="str">
        <f aca="false">IF(OR(G293="",H293=""),"",H293-G293)</f>
        <v/>
      </c>
      <c r="J293" s="36" t="str">
        <f aca="false">IF(I293="","",IF(I293&gt;=0,"YES","NO"))</f>
        <v/>
      </c>
    </row>
    <row r="294" customFormat="false" ht="15" hidden="false" customHeight="false" outlineLevel="0" collapsed="false">
      <c r="A294" s="32"/>
      <c r="B294" s="32"/>
      <c r="C294" s="32"/>
      <c r="D294" s="32"/>
      <c r="E294" s="33"/>
      <c r="F294" s="33"/>
      <c r="G294" s="34" t="str">
        <f aca="false">IF(F294="","",F294*0.95)</f>
        <v/>
      </c>
      <c r="H294" s="33"/>
      <c r="I294" s="35" t="str">
        <f aca="false">IF(OR(G294="",H294=""),"",H294-G294)</f>
        <v/>
      </c>
      <c r="J294" s="36" t="str">
        <f aca="false">IF(I294="","",IF(I294&gt;=0,"YES","NO"))</f>
        <v/>
      </c>
    </row>
    <row r="295" customFormat="false" ht="15" hidden="false" customHeight="false" outlineLevel="0" collapsed="false">
      <c r="A295" s="32"/>
      <c r="B295" s="32"/>
      <c r="C295" s="32"/>
      <c r="D295" s="32"/>
      <c r="E295" s="33"/>
      <c r="F295" s="33"/>
      <c r="G295" s="34" t="str">
        <f aca="false">IF(F295="","",F295*0.95)</f>
        <v/>
      </c>
      <c r="H295" s="33"/>
      <c r="I295" s="35" t="str">
        <f aca="false">IF(OR(G295="",H295=""),"",H295-G295)</f>
        <v/>
      </c>
      <c r="J295" s="36" t="str">
        <f aca="false">IF(I295="","",IF(I295&gt;=0,"YES","NO"))</f>
        <v/>
      </c>
    </row>
    <row r="296" customFormat="false" ht="15" hidden="false" customHeight="false" outlineLevel="0" collapsed="false">
      <c r="A296" s="32"/>
      <c r="B296" s="32"/>
      <c r="C296" s="32"/>
      <c r="D296" s="32"/>
      <c r="E296" s="33"/>
      <c r="F296" s="33"/>
      <c r="G296" s="34" t="str">
        <f aca="false">IF(F296="","",F296*0.95)</f>
        <v/>
      </c>
      <c r="H296" s="33"/>
      <c r="I296" s="35" t="str">
        <f aca="false">IF(OR(G296="",H296=""),"",H296-G296)</f>
        <v/>
      </c>
      <c r="J296" s="36" t="str">
        <f aca="false">IF(I296="","",IF(I296&gt;=0,"YES","NO"))</f>
        <v/>
      </c>
    </row>
    <row r="297" customFormat="false" ht="15" hidden="false" customHeight="false" outlineLevel="0" collapsed="false">
      <c r="A297" s="32"/>
      <c r="B297" s="32"/>
      <c r="C297" s="32"/>
      <c r="D297" s="32"/>
      <c r="E297" s="33"/>
      <c r="F297" s="33"/>
      <c r="G297" s="34" t="str">
        <f aca="false">IF(F297="","",F297*0.95)</f>
        <v/>
      </c>
      <c r="H297" s="33"/>
      <c r="I297" s="35" t="str">
        <f aca="false">IF(OR(G297="",H297=""),"",H297-G297)</f>
        <v/>
      </c>
      <c r="J297" s="36" t="str">
        <f aca="false">IF(I297="","",IF(I297&gt;=0,"YES","NO"))</f>
        <v/>
      </c>
    </row>
    <row r="298" customFormat="false" ht="15" hidden="false" customHeight="false" outlineLevel="0" collapsed="false">
      <c r="A298" s="32"/>
      <c r="B298" s="32"/>
      <c r="C298" s="32"/>
      <c r="D298" s="32"/>
      <c r="E298" s="33"/>
      <c r="F298" s="33"/>
      <c r="G298" s="34" t="str">
        <f aca="false">IF(F298="","",F298*0.95)</f>
        <v/>
      </c>
      <c r="H298" s="33"/>
      <c r="I298" s="35" t="str">
        <f aca="false">IF(OR(G298="",H298=""),"",H298-G298)</f>
        <v/>
      </c>
      <c r="J298" s="36" t="str">
        <f aca="false">IF(I298="","",IF(I298&gt;=0,"YES","NO"))</f>
        <v/>
      </c>
    </row>
    <row r="299" customFormat="false" ht="15" hidden="false" customHeight="false" outlineLevel="0" collapsed="false">
      <c r="A299" s="32"/>
      <c r="B299" s="32"/>
      <c r="C299" s="32"/>
      <c r="D299" s="32"/>
      <c r="E299" s="33"/>
      <c r="F299" s="33"/>
      <c r="G299" s="34" t="str">
        <f aca="false">IF(F299="","",F299*0.95)</f>
        <v/>
      </c>
      <c r="H299" s="33"/>
      <c r="I299" s="35" t="str">
        <f aca="false">IF(OR(G299="",H299=""),"",H299-G299)</f>
        <v/>
      </c>
      <c r="J299" s="36" t="str">
        <f aca="false">IF(I299="","",IF(I299&gt;=0,"YES","NO"))</f>
        <v/>
      </c>
    </row>
    <row r="300" customFormat="false" ht="15" hidden="false" customHeight="false" outlineLevel="0" collapsed="false">
      <c r="A300" s="32"/>
      <c r="B300" s="32"/>
      <c r="C300" s="32"/>
      <c r="D300" s="32"/>
      <c r="E300" s="33"/>
      <c r="F300" s="33"/>
      <c r="G300" s="34" t="str">
        <f aca="false">IF(F300="","",F300*0.95)</f>
        <v/>
      </c>
      <c r="H300" s="33"/>
      <c r="I300" s="35" t="str">
        <f aca="false">IF(OR(G300="",H300=""),"",H300-G300)</f>
        <v/>
      </c>
      <c r="J300" s="36" t="str">
        <f aca="false">IF(I300="","",IF(I300&gt;=0,"YES","NO"))</f>
        <v/>
      </c>
    </row>
    <row r="301" customFormat="false" ht="15" hidden="false" customHeight="false" outlineLevel="0" collapsed="false">
      <c r="A301" s="32"/>
      <c r="B301" s="32"/>
      <c r="C301" s="32"/>
      <c r="D301" s="32"/>
      <c r="E301" s="33"/>
      <c r="F301" s="33"/>
      <c r="G301" s="34" t="str">
        <f aca="false">IF(F301="","",F301*0.95)</f>
        <v/>
      </c>
      <c r="H301" s="33"/>
      <c r="I301" s="35" t="str">
        <f aca="false">IF(OR(G301="",H301=""),"",H301-G301)</f>
        <v/>
      </c>
      <c r="J301" s="36" t="str">
        <f aca="false">IF(I301="","",IF(I301&gt;=0,"YES","NO"))</f>
        <v/>
      </c>
    </row>
    <row r="302" customFormat="false" ht="15" hidden="false" customHeight="false" outlineLevel="0" collapsed="false">
      <c r="A302" s="32"/>
      <c r="B302" s="32"/>
      <c r="C302" s="32"/>
      <c r="D302" s="32"/>
      <c r="E302" s="33"/>
      <c r="F302" s="33"/>
      <c r="G302" s="34" t="str">
        <f aca="false">IF(F302="","",F302*0.95)</f>
        <v/>
      </c>
      <c r="H302" s="33"/>
      <c r="I302" s="35" t="str">
        <f aca="false">IF(OR(G302="",H302=""),"",H302-G302)</f>
        <v/>
      </c>
      <c r="J302" s="36" t="str">
        <f aca="false">IF(I302="","",IF(I302&gt;=0,"YES","NO"))</f>
        <v/>
      </c>
    </row>
    <row r="303" customFormat="false" ht="15" hidden="false" customHeight="false" outlineLevel="0" collapsed="false">
      <c r="A303" s="32"/>
      <c r="B303" s="32"/>
      <c r="C303" s="32"/>
      <c r="D303" s="32"/>
      <c r="E303" s="33"/>
      <c r="F303" s="33"/>
      <c r="G303" s="34" t="str">
        <f aca="false">IF(F303="","",F303*0.95)</f>
        <v/>
      </c>
      <c r="H303" s="33"/>
      <c r="I303" s="35" t="str">
        <f aca="false">IF(OR(G303="",H303=""),"",H303-G303)</f>
        <v/>
      </c>
      <c r="J303" s="36" t="str">
        <f aca="false">IF(I303="","",IF(I303&gt;=0,"YES","NO"))</f>
        <v/>
      </c>
    </row>
    <row r="304" customFormat="false" ht="15" hidden="false" customHeight="false" outlineLevel="0" collapsed="false">
      <c r="A304" s="32"/>
      <c r="B304" s="32"/>
      <c r="C304" s="32"/>
      <c r="D304" s="32"/>
      <c r="E304" s="33"/>
      <c r="F304" s="33"/>
      <c r="G304" s="34" t="str">
        <f aca="false">IF(F304="","",F304*0.95)</f>
        <v/>
      </c>
      <c r="H304" s="33"/>
      <c r="I304" s="35" t="str">
        <f aca="false">IF(OR(G304="",H304=""),"",H304-G304)</f>
        <v/>
      </c>
      <c r="J304" s="36" t="str">
        <f aca="false">IF(I304="","",IF(I304&gt;=0,"YES","NO"))</f>
        <v/>
      </c>
    </row>
    <row r="305" customFormat="false" ht="15" hidden="false" customHeight="false" outlineLevel="0" collapsed="false">
      <c r="A305" s="32"/>
      <c r="B305" s="32"/>
      <c r="C305" s="32"/>
      <c r="D305" s="32"/>
      <c r="E305" s="33"/>
      <c r="F305" s="33"/>
      <c r="G305" s="34" t="str">
        <f aca="false">IF(F305="","",F305*0.95)</f>
        <v/>
      </c>
      <c r="H305" s="33"/>
      <c r="I305" s="35" t="str">
        <f aca="false">IF(OR(G305="",H305=""),"",H305-G305)</f>
        <v/>
      </c>
      <c r="J305" s="36" t="str">
        <f aca="false">IF(I305="","",IF(I305&gt;=0,"YES","NO"))</f>
        <v/>
      </c>
    </row>
    <row r="306" customFormat="false" ht="15" hidden="false" customHeight="false" outlineLevel="0" collapsed="false">
      <c r="A306" s="32"/>
      <c r="B306" s="32"/>
      <c r="C306" s="32"/>
      <c r="D306" s="32"/>
      <c r="E306" s="33"/>
      <c r="F306" s="33"/>
      <c r="G306" s="34" t="str">
        <f aca="false">IF(F306="","",F306*0.95)</f>
        <v/>
      </c>
      <c r="H306" s="33"/>
      <c r="I306" s="35" t="str">
        <f aca="false">IF(OR(G306="",H306=""),"",H306-G306)</f>
        <v/>
      </c>
      <c r="J306" s="36" t="str">
        <f aca="false">IF(I306="","",IF(I306&gt;=0,"YES","NO"))</f>
        <v/>
      </c>
    </row>
    <row r="307" customFormat="false" ht="15" hidden="false" customHeight="false" outlineLevel="0" collapsed="false">
      <c r="A307" s="32"/>
      <c r="B307" s="32"/>
      <c r="C307" s="32"/>
      <c r="D307" s="32"/>
      <c r="E307" s="33"/>
      <c r="F307" s="33"/>
      <c r="G307" s="34" t="str">
        <f aca="false">IF(F307="","",F307*0.95)</f>
        <v/>
      </c>
      <c r="H307" s="33"/>
      <c r="I307" s="35" t="str">
        <f aca="false">IF(OR(G307="",H307=""),"",H307-G307)</f>
        <v/>
      </c>
      <c r="J307" s="36" t="str">
        <f aca="false">IF(I307="","",IF(I307&gt;=0,"YES","NO"))</f>
        <v/>
      </c>
    </row>
    <row r="308" customFormat="false" ht="15" hidden="false" customHeight="false" outlineLevel="0" collapsed="false">
      <c r="A308" s="32"/>
      <c r="B308" s="32"/>
      <c r="C308" s="32"/>
      <c r="D308" s="32"/>
      <c r="E308" s="33"/>
      <c r="F308" s="33"/>
      <c r="G308" s="34" t="str">
        <f aca="false">IF(F308="","",F308*0.95)</f>
        <v/>
      </c>
      <c r="H308" s="33"/>
      <c r="I308" s="35" t="str">
        <f aca="false">IF(OR(G308="",H308=""),"",H308-G308)</f>
        <v/>
      </c>
      <c r="J308" s="36" t="str">
        <f aca="false">IF(I308="","",IF(I308&gt;=0,"YES","NO"))</f>
        <v/>
      </c>
    </row>
    <row r="309" customFormat="false" ht="15" hidden="false" customHeight="false" outlineLevel="0" collapsed="false">
      <c r="A309" s="32"/>
      <c r="B309" s="32"/>
      <c r="C309" s="32"/>
      <c r="D309" s="32"/>
      <c r="E309" s="33"/>
      <c r="F309" s="33"/>
      <c r="G309" s="34" t="str">
        <f aca="false">IF(F309="","",F309*0.95)</f>
        <v/>
      </c>
      <c r="H309" s="33"/>
      <c r="I309" s="35" t="str">
        <f aca="false">IF(OR(G309="",H309=""),"",H309-G309)</f>
        <v/>
      </c>
      <c r="J309" s="36" t="str">
        <f aca="false">IF(I309="","",IF(I309&gt;=0,"YES","NO"))</f>
        <v/>
      </c>
    </row>
    <row r="310" customFormat="false" ht="15" hidden="false" customHeight="false" outlineLevel="0" collapsed="false">
      <c r="A310" s="32"/>
      <c r="B310" s="32"/>
      <c r="C310" s="32"/>
      <c r="D310" s="32"/>
      <c r="E310" s="33"/>
      <c r="F310" s="33"/>
      <c r="G310" s="34" t="str">
        <f aca="false">IF(F310="","",F310*0.95)</f>
        <v/>
      </c>
      <c r="H310" s="33"/>
      <c r="I310" s="35" t="str">
        <f aca="false">IF(OR(G310="",H310=""),"",H310-G310)</f>
        <v/>
      </c>
      <c r="J310" s="36" t="str">
        <f aca="false">IF(I310="","",IF(I310&gt;=0,"YES","NO"))</f>
        <v/>
      </c>
    </row>
    <row r="311" customFormat="false" ht="15" hidden="false" customHeight="false" outlineLevel="0" collapsed="false">
      <c r="A311" s="32"/>
      <c r="B311" s="32"/>
      <c r="C311" s="32"/>
      <c r="D311" s="32"/>
      <c r="E311" s="33"/>
      <c r="F311" s="33"/>
      <c r="G311" s="34" t="str">
        <f aca="false">IF(F311="","",F311*0.95)</f>
        <v/>
      </c>
      <c r="H311" s="33"/>
      <c r="I311" s="35" t="str">
        <f aca="false">IF(OR(G311="",H311=""),"",H311-G311)</f>
        <v/>
      </c>
      <c r="J311" s="36" t="str">
        <f aca="false">IF(I311="","",IF(I311&gt;=0,"YES","NO"))</f>
        <v/>
      </c>
    </row>
    <row r="312" customFormat="false" ht="15" hidden="false" customHeight="false" outlineLevel="0" collapsed="false">
      <c r="A312" s="32"/>
      <c r="B312" s="32"/>
      <c r="C312" s="32"/>
      <c r="D312" s="32"/>
      <c r="E312" s="33"/>
      <c r="F312" s="33"/>
      <c r="G312" s="34" t="str">
        <f aca="false">IF(F312="","",F312*0.95)</f>
        <v/>
      </c>
      <c r="H312" s="33"/>
      <c r="I312" s="35" t="str">
        <f aca="false">IF(OR(G312="",H312=""),"",H312-G312)</f>
        <v/>
      </c>
      <c r="J312" s="36" t="str">
        <f aca="false">IF(I312="","",IF(I312&gt;=0,"YES","NO"))</f>
        <v/>
      </c>
    </row>
    <row r="313" customFormat="false" ht="15" hidden="false" customHeight="false" outlineLevel="0" collapsed="false">
      <c r="A313" s="32"/>
      <c r="B313" s="32"/>
      <c r="C313" s="32"/>
      <c r="D313" s="32"/>
      <c r="E313" s="33"/>
      <c r="F313" s="33"/>
      <c r="G313" s="34" t="str">
        <f aca="false">IF(F313="","",F313*0.95)</f>
        <v/>
      </c>
      <c r="H313" s="33"/>
      <c r="I313" s="35" t="str">
        <f aca="false">IF(OR(G313="",H313=""),"",H313-G313)</f>
        <v/>
      </c>
      <c r="J313" s="36" t="str">
        <f aca="false">IF(I313="","",IF(I313&gt;=0,"YES","NO"))</f>
        <v/>
      </c>
    </row>
    <row r="314" customFormat="false" ht="15" hidden="false" customHeight="false" outlineLevel="0" collapsed="false">
      <c r="A314" s="32"/>
      <c r="B314" s="32"/>
      <c r="C314" s="32"/>
      <c r="D314" s="32"/>
      <c r="E314" s="33"/>
      <c r="F314" s="33"/>
      <c r="G314" s="34" t="str">
        <f aca="false">IF(F314="","",F314*0.95)</f>
        <v/>
      </c>
      <c r="H314" s="33"/>
      <c r="I314" s="35" t="str">
        <f aca="false">IF(OR(G314="",H314=""),"",H314-G314)</f>
        <v/>
      </c>
      <c r="J314" s="36" t="str">
        <f aca="false">IF(I314="","",IF(I314&gt;=0,"YES","NO"))</f>
        <v/>
      </c>
    </row>
    <row r="315" customFormat="false" ht="15" hidden="false" customHeight="false" outlineLevel="0" collapsed="false">
      <c r="A315" s="32"/>
      <c r="B315" s="32"/>
      <c r="C315" s="32"/>
      <c r="D315" s="32"/>
      <c r="E315" s="33"/>
      <c r="F315" s="33"/>
      <c r="G315" s="34" t="str">
        <f aca="false">IF(F315="","",F315*0.95)</f>
        <v/>
      </c>
      <c r="H315" s="33"/>
      <c r="I315" s="35" t="str">
        <f aca="false">IF(OR(G315="",H315=""),"",H315-G315)</f>
        <v/>
      </c>
      <c r="J315" s="36" t="str">
        <f aca="false">IF(I315="","",IF(I315&gt;=0,"YES","NO"))</f>
        <v/>
      </c>
    </row>
    <row r="316" customFormat="false" ht="15" hidden="false" customHeight="false" outlineLevel="0" collapsed="false">
      <c r="A316" s="32"/>
      <c r="B316" s="32"/>
      <c r="C316" s="32"/>
      <c r="D316" s="32"/>
      <c r="E316" s="33"/>
      <c r="F316" s="33"/>
      <c r="G316" s="34" t="str">
        <f aca="false">IF(F316="","",F316*0.95)</f>
        <v/>
      </c>
      <c r="H316" s="33"/>
      <c r="I316" s="35" t="str">
        <f aca="false">IF(OR(G316="",H316=""),"",H316-G316)</f>
        <v/>
      </c>
      <c r="J316" s="36" t="str">
        <f aca="false">IF(I316="","",IF(I316&gt;=0,"YES","NO"))</f>
        <v/>
      </c>
    </row>
    <row r="317" customFormat="false" ht="15" hidden="false" customHeight="false" outlineLevel="0" collapsed="false">
      <c r="A317" s="32"/>
      <c r="B317" s="32"/>
      <c r="C317" s="32"/>
      <c r="D317" s="32"/>
      <c r="E317" s="33"/>
      <c r="F317" s="33"/>
      <c r="G317" s="34" t="str">
        <f aca="false">IF(F317="","",F317*0.95)</f>
        <v/>
      </c>
      <c r="H317" s="33"/>
      <c r="I317" s="35" t="str">
        <f aca="false">IF(OR(G317="",H317=""),"",H317-G317)</f>
        <v/>
      </c>
      <c r="J317" s="36" t="str">
        <f aca="false">IF(I317="","",IF(I317&gt;=0,"YES","NO"))</f>
        <v/>
      </c>
    </row>
    <row r="318" customFormat="false" ht="15" hidden="false" customHeight="false" outlineLevel="0" collapsed="false">
      <c r="A318" s="32"/>
      <c r="B318" s="32"/>
      <c r="C318" s="32"/>
      <c r="D318" s="32"/>
      <c r="E318" s="33"/>
      <c r="F318" s="33"/>
      <c r="G318" s="34" t="str">
        <f aca="false">IF(F318="","",F318*0.95)</f>
        <v/>
      </c>
      <c r="H318" s="33"/>
      <c r="I318" s="35" t="str">
        <f aca="false">IF(OR(G318="",H318=""),"",H318-G318)</f>
        <v/>
      </c>
      <c r="J318" s="36" t="str">
        <f aca="false">IF(I318="","",IF(I318&gt;=0,"YES","NO"))</f>
        <v/>
      </c>
    </row>
    <row r="319" customFormat="false" ht="15" hidden="false" customHeight="false" outlineLevel="0" collapsed="false">
      <c r="A319" s="32"/>
      <c r="B319" s="32"/>
      <c r="C319" s="32"/>
      <c r="D319" s="32"/>
      <c r="E319" s="33"/>
      <c r="F319" s="33"/>
      <c r="G319" s="34" t="str">
        <f aca="false">IF(F319="","",F319*0.95)</f>
        <v/>
      </c>
      <c r="H319" s="33"/>
      <c r="I319" s="35" t="str">
        <f aca="false">IF(OR(G319="",H319=""),"",H319-G319)</f>
        <v/>
      </c>
      <c r="J319" s="36" t="str">
        <f aca="false">IF(I319="","",IF(I319&gt;=0,"YES","NO"))</f>
        <v/>
      </c>
    </row>
    <row r="320" customFormat="false" ht="15" hidden="false" customHeight="false" outlineLevel="0" collapsed="false">
      <c r="A320" s="32"/>
      <c r="B320" s="32"/>
      <c r="C320" s="32"/>
      <c r="D320" s="32"/>
      <c r="E320" s="33"/>
      <c r="F320" s="33"/>
      <c r="G320" s="34" t="str">
        <f aca="false">IF(F320="","",F320*0.95)</f>
        <v/>
      </c>
      <c r="H320" s="33"/>
      <c r="I320" s="35" t="str">
        <f aca="false">IF(OR(G320="",H320=""),"",H320-G320)</f>
        <v/>
      </c>
      <c r="J320" s="36" t="str">
        <f aca="false">IF(I320="","",IF(I320&gt;=0,"YES","NO"))</f>
        <v/>
      </c>
    </row>
    <row r="321" customFormat="false" ht="15" hidden="false" customHeight="false" outlineLevel="0" collapsed="false">
      <c r="A321" s="32"/>
      <c r="B321" s="32"/>
      <c r="C321" s="32"/>
      <c r="D321" s="32"/>
      <c r="E321" s="33"/>
      <c r="F321" s="33"/>
      <c r="G321" s="34" t="str">
        <f aca="false">IF(F321="","",F321*0.95)</f>
        <v/>
      </c>
      <c r="H321" s="33"/>
      <c r="I321" s="35" t="str">
        <f aca="false">IF(OR(G321="",H321=""),"",H321-G321)</f>
        <v/>
      </c>
      <c r="J321" s="36" t="str">
        <f aca="false">IF(I321="","",IF(I321&gt;=0,"YES","NO"))</f>
        <v/>
      </c>
    </row>
    <row r="322" customFormat="false" ht="15" hidden="false" customHeight="false" outlineLevel="0" collapsed="false">
      <c r="A322" s="32"/>
      <c r="B322" s="32"/>
      <c r="C322" s="32"/>
      <c r="D322" s="32"/>
      <c r="E322" s="33"/>
      <c r="F322" s="33"/>
      <c r="G322" s="34" t="str">
        <f aca="false">IF(F322="","",F322*0.95)</f>
        <v/>
      </c>
      <c r="H322" s="33"/>
      <c r="I322" s="35" t="str">
        <f aca="false">IF(OR(G322="",H322=""),"",H322-G322)</f>
        <v/>
      </c>
      <c r="J322" s="36" t="str">
        <f aca="false">IF(I322="","",IF(I322&gt;=0,"YES","NO"))</f>
        <v/>
      </c>
    </row>
    <row r="323" customFormat="false" ht="15" hidden="false" customHeight="false" outlineLevel="0" collapsed="false">
      <c r="A323" s="32"/>
      <c r="B323" s="32"/>
      <c r="C323" s="32"/>
      <c r="D323" s="32"/>
      <c r="E323" s="33"/>
      <c r="F323" s="33"/>
      <c r="G323" s="34" t="str">
        <f aca="false">IF(F323="","",F323*0.95)</f>
        <v/>
      </c>
      <c r="H323" s="33"/>
      <c r="I323" s="35" t="str">
        <f aca="false">IF(OR(G323="",H323=""),"",H323-G323)</f>
        <v/>
      </c>
      <c r="J323" s="36" t="str">
        <f aca="false">IF(I323="","",IF(I323&gt;=0,"YES","NO"))</f>
        <v/>
      </c>
    </row>
    <row r="324" customFormat="false" ht="15" hidden="false" customHeight="false" outlineLevel="0" collapsed="false">
      <c r="A324" s="32"/>
      <c r="B324" s="32"/>
      <c r="C324" s="32"/>
      <c r="D324" s="32"/>
      <c r="E324" s="33"/>
      <c r="F324" s="33"/>
      <c r="G324" s="34" t="str">
        <f aca="false">IF(F324="","",F324*0.95)</f>
        <v/>
      </c>
      <c r="H324" s="33"/>
      <c r="I324" s="35" t="str">
        <f aca="false">IF(OR(G324="",H324=""),"",H324-G324)</f>
        <v/>
      </c>
      <c r="J324" s="36" t="str">
        <f aca="false">IF(I324="","",IF(I324&gt;=0,"YES","NO"))</f>
        <v/>
      </c>
    </row>
    <row r="325" customFormat="false" ht="15" hidden="false" customHeight="false" outlineLevel="0" collapsed="false">
      <c r="A325" s="32"/>
      <c r="B325" s="32"/>
      <c r="C325" s="32"/>
      <c r="D325" s="32"/>
      <c r="E325" s="33"/>
      <c r="F325" s="33"/>
      <c r="G325" s="34" t="str">
        <f aca="false">IF(F325="","",F325*0.95)</f>
        <v/>
      </c>
      <c r="H325" s="33"/>
      <c r="I325" s="35" t="str">
        <f aca="false">IF(OR(G325="",H325=""),"",H325-G325)</f>
        <v/>
      </c>
      <c r="J325" s="36" t="str">
        <f aca="false">IF(I325="","",IF(I325&gt;=0,"YES","NO"))</f>
        <v/>
      </c>
    </row>
    <row r="326" customFormat="false" ht="15" hidden="false" customHeight="false" outlineLevel="0" collapsed="false">
      <c r="A326" s="32"/>
      <c r="B326" s="32"/>
      <c r="C326" s="32"/>
      <c r="D326" s="32"/>
      <c r="E326" s="33"/>
      <c r="F326" s="33"/>
      <c r="G326" s="34" t="str">
        <f aca="false">IF(F326="","",F326*0.95)</f>
        <v/>
      </c>
      <c r="H326" s="33"/>
      <c r="I326" s="35" t="str">
        <f aca="false">IF(OR(G326="",H326=""),"",H326-G326)</f>
        <v/>
      </c>
      <c r="J326" s="36" t="str">
        <f aca="false">IF(I326="","",IF(I326&gt;=0,"YES","NO"))</f>
        <v/>
      </c>
    </row>
    <row r="327" customFormat="false" ht="15" hidden="false" customHeight="false" outlineLevel="0" collapsed="false">
      <c r="A327" s="32"/>
      <c r="B327" s="32"/>
      <c r="C327" s="32"/>
      <c r="D327" s="32"/>
      <c r="E327" s="33"/>
      <c r="F327" s="33"/>
      <c r="G327" s="34" t="str">
        <f aca="false">IF(F327="","",F327*0.95)</f>
        <v/>
      </c>
      <c r="H327" s="33"/>
      <c r="I327" s="35" t="str">
        <f aca="false">IF(OR(G327="",H327=""),"",H327-G327)</f>
        <v/>
      </c>
      <c r="J327" s="36" t="str">
        <f aca="false">IF(I327="","",IF(I327&gt;=0,"YES","NO"))</f>
        <v/>
      </c>
    </row>
    <row r="328" customFormat="false" ht="15" hidden="false" customHeight="false" outlineLevel="0" collapsed="false">
      <c r="A328" s="32"/>
      <c r="B328" s="32"/>
      <c r="C328" s="32"/>
      <c r="D328" s="32"/>
      <c r="E328" s="33"/>
      <c r="F328" s="33"/>
      <c r="G328" s="34" t="str">
        <f aca="false">IF(F328="","",F328*0.95)</f>
        <v/>
      </c>
      <c r="H328" s="33"/>
      <c r="I328" s="35" t="str">
        <f aca="false">IF(OR(G328="",H328=""),"",H328-G328)</f>
        <v/>
      </c>
      <c r="J328" s="36" t="str">
        <f aca="false">IF(I328="","",IF(I328&gt;=0,"YES","NO"))</f>
        <v/>
      </c>
    </row>
    <row r="329" customFormat="false" ht="15" hidden="false" customHeight="false" outlineLevel="0" collapsed="false">
      <c r="A329" s="32"/>
      <c r="B329" s="32"/>
      <c r="C329" s="32"/>
      <c r="D329" s="32"/>
      <c r="E329" s="33"/>
      <c r="F329" s="33"/>
      <c r="G329" s="34" t="str">
        <f aca="false">IF(F329="","",F329*0.95)</f>
        <v/>
      </c>
      <c r="H329" s="33"/>
      <c r="I329" s="35" t="str">
        <f aca="false">IF(OR(G329="",H329=""),"",H329-G329)</f>
        <v/>
      </c>
      <c r="J329" s="36" t="str">
        <f aca="false">IF(I329="","",IF(I329&gt;=0,"YES","NO"))</f>
        <v/>
      </c>
    </row>
    <row r="330" customFormat="false" ht="15" hidden="false" customHeight="false" outlineLevel="0" collapsed="false">
      <c r="A330" s="32"/>
      <c r="B330" s="32"/>
      <c r="C330" s="32"/>
      <c r="D330" s="32"/>
      <c r="E330" s="33"/>
      <c r="F330" s="33"/>
      <c r="G330" s="34" t="str">
        <f aca="false">IF(F330="","",F330*0.95)</f>
        <v/>
      </c>
      <c r="H330" s="33"/>
      <c r="I330" s="35" t="str">
        <f aca="false">IF(OR(G330="",H330=""),"",H330-G330)</f>
        <v/>
      </c>
      <c r="J330" s="36" t="str">
        <f aca="false">IF(I330="","",IF(I330&gt;=0,"YES","NO"))</f>
        <v/>
      </c>
    </row>
    <row r="331" customFormat="false" ht="15" hidden="false" customHeight="false" outlineLevel="0" collapsed="false">
      <c r="A331" s="32"/>
      <c r="B331" s="32"/>
      <c r="C331" s="32"/>
      <c r="D331" s="32"/>
      <c r="E331" s="33"/>
      <c r="F331" s="33"/>
      <c r="G331" s="34" t="str">
        <f aca="false">IF(F331="","",F331*0.95)</f>
        <v/>
      </c>
      <c r="H331" s="33"/>
      <c r="I331" s="35" t="str">
        <f aca="false">IF(OR(G331="",H331=""),"",H331-G331)</f>
        <v/>
      </c>
      <c r="J331" s="36" t="str">
        <f aca="false">IF(I331="","",IF(I331&gt;=0,"YES","NO"))</f>
        <v/>
      </c>
    </row>
    <row r="332" customFormat="false" ht="15" hidden="false" customHeight="false" outlineLevel="0" collapsed="false">
      <c r="A332" s="32"/>
      <c r="B332" s="32"/>
      <c r="C332" s="32"/>
      <c r="D332" s="32"/>
      <c r="E332" s="33"/>
      <c r="F332" s="33"/>
      <c r="G332" s="34" t="str">
        <f aca="false">IF(F332="","",F332*0.95)</f>
        <v/>
      </c>
      <c r="H332" s="33"/>
      <c r="I332" s="35" t="str">
        <f aca="false">IF(OR(G332="",H332=""),"",H332-G332)</f>
        <v/>
      </c>
      <c r="J332" s="36" t="str">
        <f aca="false">IF(I332="","",IF(I332&gt;=0,"YES","NO"))</f>
        <v/>
      </c>
    </row>
    <row r="333" customFormat="false" ht="15" hidden="false" customHeight="false" outlineLevel="0" collapsed="false">
      <c r="A333" s="32"/>
      <c r="B333" s="32"/>
      <c r="C333" s="32"/>
      <c r="D333" s="32"/>
      <c r="E333" s="33"/>
      <c r="F333" s="33"/>
      <c r="G333" s="34" t="str">
        <f aca="false">IF(F333="","",F333*0.95)</f>
        <v/>
      </c>
      <c r="H333" s="33"/>
      <c r="I333" s="35" t="str">
        <f aca="false">IF(OR(G333="",H333=""),"",H333-G333)</f>
        <v/>
      </c>
      <c r="J333" s="36" t="str">
        <f aca="false">IF(I333="","",IF(I333&gt;=0,"YES","NO"))</f>
        <v/>
      </c>
    </row>
    <row r="334" customFormat="false" ht="15" hidden="false" customHeight="false" outlineLevel="0" collapsed="false">
      <c r="A334" s="32"/>
      <c r="B334" s="32"/>
      <c r="C334" s="32"/>
      <c r="D334" s="32"/>
      <c r="E334" s="33"/>
      <c r="F334" s="33"/>
      <c r="G334" s="34" t="str">
        <f aca="false">IF(F334="","",F334*0.95)</f>
        <v/>
      </c>
      <c r="H334" s="33"/>
      <c r="I334" s="35" t="str">
        <f aca="false">IF(OR(G334="",H334=""),"",H334-G334)</f>
        <v/>
      </c>
      <c r="J334" s="36" t="str">
        <f aca="false">IF(I334="","",IF(I334&gt;=0,"YES","NO"))</f>
        <v/>
      </c>
    </row>
    <row r="335" customFormat="false" ht="15" hidden="false" customHeight="false" outlineLevel="0" collapsed="false">
      <c r="A335" s="32"/>
      <c r="B335" s="32"/>
      <c r="C335" s="32"/>
      <c r="D335" s="32"/>
      <c r="E335" s="33"/>
      <c r="F335" s="33"/>
      <c r="G335" s="34" t="str">
        <f aca="false">IF(F335="","",F335*0.95)</f>
        <v/>
      </c>
      <c r="H335" s="33"/>
      <c r="I335" s="35" t="str">
        <f aca="false">IF(OR(G335="",H335=""),"",H335-G335)</f>
        <v/>
      </c>
      <c r="J335" s="36" t="str">
        <f aca="false">IF(I335="","",IF(I335&gt;=0,"YES","NO"))</f>
        <v/>
      </c>
    </row>
    <row r="336" customFormat="false" ht="15" hidden="false" customHeight="false" outlineLevel="0" collapsed="false">
      <c r="A336" s="32"/>
      <c r="B336" s="32"/>
      <c r="C336" s="32"/>
      <c r="D336" s="32"/>
      <c r="E336" s="33"/>
      <c r="F336" s="33"/>
      <c r="G336" s="34" t="str">
        <f aca="false">IF(F336="","",F336*0.95)</f>
        <v/>
      </c>
      <c r="H336" s="33"/>
      <c r="I336" s="35" t="str">
        <f aca="false">IF(OR(G336="",H336=""),"",H336-G336)</f>
        <v/>
      </c>
      <c r="J336" s="36" t="str">
        <f aca="false">IF(I336="","",IF(I336&gt;=0,"YES","NO"))</f>
        <v/>
      </c>
    </row>
    <row r="337" customFormat="false" ht="15" hidden="false" customHeight="false" outlineLevel="0" collapsed="false">
      <c r="A337" s="32"/>
      <c r="B337" s="32"/>
      <c r="C337" s="32"/>
      <c r="D337" s="32"/>
      <c r="E337" s="33"/>
      <c r="F337" s="33"/>
      <c r="G337" s="34" t="str">
        <f aca="false">IF(F337="","",F337*0.95)</f>
        <v/>
      </c>
      <c r="H337" s="33"/>
      <c r="I337" s="35" t="str">
        <f aca="false">IF(OR(G337="",H337=""),"",H337-G337)</f>
        <v/>
      </c>
      <c r="J337" s="36" t="str">
        <f aca="false">IF(I337="","",IF(I337&gt;=0,"YES","NO"))</f>
        <v/>
      </c>
    </row>
    <row r="338" customFormat="false" ht="15" hidden="false" customHeight="false" outlineLevel="0" collapsed="false">
      <c r="A338" s="32"/>
      <c r="B338" s="32"/>
      <c r="C338" s="32"/>
      <c r="D338" s="32"/>
      <c r="E338" s="33"/>
      <c r="F338" s="33"/>
      <c r="G338" s="34" t="str">
        <f aca="false">IF(F338="","",F338*0.95)</f>
        <v/>
      </c>
      <c r="H338" s="33"/>
      <c r="I338" s="35" t="str">
        <f aca="false">IF(OR(G338="",H338=""),"",H338-G338)</f>
        <v/>
      </c>
      <c r="J338" s="36" t="str">
        <f aca="false">IF(I338="","",IF(I338&gt;=0,"YES","NO"))</f>
        <v/>
      </c>
    </row>
    <row r="339" customFormat="false" ht="15" hidden="false" customHeight="false" outlineLevel="0" collapsed="false">
      <c r="A339" s="32"/>
      <c r="B339" s="32"/>
      <c r="C339" s="32"/>
      <c r="D339" s="32"/>
      <c r="E339" s="33"/>
      <c r="F339" s="33"/>
      <c r="G339" s="34" t="str">
        <f aca="false">IF(F339="","",F339*0.95)</f>
        <v/>
      </c>
      <c r="H339" s="33"/>
      <c r="I339" s="35" t="str">
        <f aca="false">IF(OR(G339="",H339=""),"",H339-G339)</f>
        <v/>
      </c>
      <c r="J339" s="36" t="str">
        <f aca="false">IF(I339="","",IF(I339&gt;=0,"YES","NO"))</f>
        <v/>
      </c>
    </row>
    <row r="340" customFormat="false" ht="15" hidden="false" customHeight="false" outlineLevel="0" collapsed="false">
      <c r="A340" s="32"/>
      <c r="B340" s="32"/>
      <c r="C340" s="32"/>
      <c r="D340" s="32"/>
      <c r="E340" s="33"/>
      <c r="F340" s="33"/>
      <c r="G340" s="34" t="str">
        <f aca="false">IF(F340="","",F340*0.95)</f>
        <v/>
      </c>
      <c r="H340" s="33"/>
      <c r="I340" s="35" t="str">
        <f aca="false">IF(OR(G340="",H340=""),"",H340-G340)</f>
        <v/>
      </c>
      <c r="J340" s="36" t="str">
        <f aca="false">IF(I340="","",IF(I340&gt;=0,"YES","NO"))</f>
        <v/>
      </c>
    </row>
    <row r="341" customFormat="false" ht="15" hidden="false" customHeight="false" outlineLevel="0" collapsed="false">
      <c r="A341" s="32"/>
      <c r="B341" s="32"/>
      <c r="C341" s="32"/>
      <c r="D341" s="32"/>
      <c r="E341" s="33"/>
      <c r="F341" s="33"/>
      <c r="G341" s="34" t="str">
        <f aca="false">IF(F341="","",F341*0.95)</f>
        <v/>
      </c>
      <c r="H341" s="33"/>
      <c r="I341" s="35" t="str">
        <f aca="false">IF(OR(G341="",H341=""),"",H341-G341)</f>
        <v/>
      </c>
      <c r="J341" s="36" t="str">
        <f aca="false">IF(I341="","",IF(I341&gt;=0,"YES","NO"))</f>
        <v/>
      </c>
    </row>
    <row r="342" customFormat="false" ht="15" hidden="false" customHeight="false" outlineLevel="0" collapsed="false">
      <c r="A342" s="32"/>
      <c r="B342" s="32"/>
      <c r="C342" s="32"/>
      <c r="D342" s="32"/>
      <c r="E342" s="33"/>
      <c r="F342" s="33"/>
      <c r="G342" s="34" t="str">
        <f aca="false">IF(F342="","",F342*0.95)</f>
        <v/>
      </c>
      <c r="H342" s="33"/>
      <c r="I342" s="35" t="str">
        <f aca="false">IF(OR(G342="",H342=""),"",H342-G342)</f>
        <v/>
      </c>
      <c r="J342" s="36" t="str">
        <f aca="false">IF(I342="","",IF(I342&gt;=0,"YES","NO"))</f>
        <v/>
      </c>
    </row>
    <row r="343" customFormat="false" ht="15" hidden="false" customHeight="false" outlineLevel="0" collapsed="false">
      <c r="A343" s="32"/>
      <c r="B343" s="32"/>
      <c r="C343" s="32"/>
      <c r="D343" s="32"/>
      <c r="E343" s="33"/>
      <c r="F343" s="33"/>
      <c r="G343" s="34" t="str">
        <f aca="false">IF(F343="","",F343*0.95)</f>
        <v/>
      </c>
      <c r="H343" s="33"/>
      <c r="I343" s="35" t="str">
        <f aca="false">IF(OR(G343="",H343=""),"",H343-G343)</f>
        <v/>
      </c>
      <c r="J343" s="36" t="str">
        <f aca="false">IF(I343="","",IF(I343&gt;=0,"YES","NO"))</f>
        <v/>
      </c>
    </row>
    <row r="344" customFormat="false" ht="15" hidden="false" customHeight="false" outlineLevel="0" collapsed="false">
      <c r="A344" s="32"/>
      <c r="B344" s="32"/>
      <c r="C344" s="32"/>
      <c r="D344" s="32"/>
      <c r="E344" s="33"/>
      <c r="F344" s="33"/>
      <c r="G344" s="34" t="str">
        <f aca="false">IF(F344="","",F344*0.95)</f>
        <v/>
      </c>
      <c r="H344" s="33"/>
      <c r="I344" s="35" t="str">
        <f aca="false">IF(OR(G344="",H344=""),"",H344-G344)</f>
        <v/>
      </c>
      <c r="J344" s="36" t="str">
        <f aca="false">IF(I344="","",IF(I344&gt;=0,"YES","NO"))</f>
        <v/>
      </c>
    </row>
    <row r="345" customFormat="false" ht="15" hidden="false" customHeight="false" outlineLevel="0" collapsed="false">
      <c r="A345" s="32"/>
      <c r="B345" s="32"/>
      <c r="C345" s="32"/>
      <c r="D345" s="32"/>
      <c r="E345" s="33"/>
      <c r="F345" s="33"/>
      <c r="G345" s="34" t="str">
        <f aca="false">IF(F345="","",F345*0.95)</f>
        <v/>
      </c>
      <c r="H345" s="33"/>
      <c r="I345" s="35" t="str">
        <f aca="false">IF(OR(G345="",H345=""),"",H345-G345)</f>
        <v/>
      </c>
      <c r="J345" s="36" t="str">
        <f aca="false">IF(I345="","",IF(I345&gt;=0,"YES","NO"))</f>
        <v/>
      </c>
    </row>
    <row r="346" customFormat="false" ht="15" hidden="false" customHeight="false" outlineLevel="0" collapsed="false">
      <c r="A346" s="32"/>
      <c r="B346" s="32"/>
      <c r="C346" s="32"/>
      <c r="D346" s="32"/>
      <c r="E346" s="33"/>
      <c r="F346" s="33"/>
      <c r="G346" s="34" t="str">
        <f aca="false">IF(F346="","",F346*0.95)</f>
        <v/>
      </c>
      <c r="H346" s="33"/>
      <c r="I346" s="35" t="str">
        <f aca="false">IF(OR(G346="",H346=""),"",H346-G346)</f>
        <v/>
      </c>
      <c r="J346" s="36" t="str">
        <f aca="false">IF(I346="","",IF(I346&gt;=0,"YES","NO"))</f>
        <v/>
      </c>
    </row>
    <row r="347" customFormat="false" ht="15" hidden="false" customHeight="false" outlineLevel="0" collapsed="false">
      <c r="A347" s="32"/>
      <c r="B347" s="32"/>
      <c r="C347" s="32"/>
      <c r="D347" s="32"/>
      <c r="E347" s="33"/>
      <c r="F347" s="33"/>
      <c r="G347" s="34" t="str">
        <f aca="false">IF(F347="","",F347*0.95)</f>
        <v/>
      </c>
      <c r="H347" s="33"/>
      <c r="I347" s="35" t="str">
        <f aca="false">IF(OR(G347="",H347=""),"",H347-G347)</f>
        <v/>
      </c>
      <c r="J347" s="36" t="str">
        <f aca="false">IF(I347="","",IF(I347&gt;=0,"YES","NO"))</f>
        <v/>
      </c>
    </row>
    <row r="348" customFormat="false" ht="15" hidden="false" customHeight="false" outlineLevel="0" collapsed="false">
      <c r="A348" s="32"/>
      <c r="B348" s="32"/>
      <c r="C348" s="32"/>
      <c r="D348" s="32"/>
      <c r="E348" s="33"/>
      <c r="F348" s="33"/>
      <c r="G348" s="34" t="str">
        <f aca="false">IF(F348="","",F348*0.95)</f>
        <v/>
      </c>
      <c r="H348" s="33"/>
      <c r="I348" s="35" t="str">
        <f aca="false">IF(OR(G348="",H348=""),"",H348-G348)</f>
        <v/>
      </c>
      <c r="J348" s="36" t="str">
        <f aca="false">IF(I348="","",IF(I348&gt;=0,"YES","NO"))</f>
        <v/>
      </c>
    </row>
    <row r="349" customFormat="false" ht="15" hidden="false" customHeight="false" outlineLevel="0" collapsed="false">
      <c r="A349" s="32"/>
      <c r="B349" s="32"/>
      <c r="C349" s="32"/>
      <c r="D349" s="32"/>
      <c r="E349" s="33"/>
      <c r="F349" s="33"/>
      <c r="G349" s="34" t="str">
        <f aca="false">IF(F349="","",F349*0.95)</f>
        <v/>
      </c>
      <c r="H349" s="33"/>
      <c r="I349" s="35" t="str">
        <f aca="false">IF(OR(G349="",H349=""),"",H349-G349)</f>
        <v/>
      </c>
      <c r="J349" s="36" t="str">
        <f aca="false">IF(I349="","",IF(I349&gt;=0,"YES","NO"))</f>
        <v/>
      </c>
    </row>
    <row r="350" customFormat="false" ht="15" hidden="false" customHeight="false" outlineLevel="0" collapsed="false">
      <c r="A350" s="32"/>
      <c r="B350" s="32"/>
      <c r="C350" s="32"/>
      <c r="D350" s="32"/>
      <c r="E350" s="33"/>
      <c r="F350" s="33"/>
      <c r="G350" s="34" t="str">
        <f aca="false">IF(F350="","",F350*0.95)</f>
        <v/>
      </c>
      <c r="H350" s="33"/>
      <c r="I350" s="35" t="str">
        <f aca="false">IF(OR(G350="",H350=""),"",H350-G350)</f>
        <v/>
      </c>
      <c r="J350" s="36" t="str">
        <f aca="false">IF(I350="","",IF(I350&gt;=0,"YES","NO"))</f>
        <v/>
      </c>
    </row>
    <row r="351" customFormat="false" ht="15" hidden="false" customHeight="false" outlineLevel="0" collapsed="false">
      <c r="A351" s="32"/>
      <c r="B351" s="32"/>
      <c r="C351" s="32"/>
      <c r="D351" s="32"/>
      <c r="E351" s="33"/>
      <c r="F351" s="33"/>
      <c r="G351" s="34" t="str">
        <f aca="false">IF(F351="","",F351*0.95)</f>
        <v/>
      </c>
      <c r="H351" s="33"/>
      <c r="I351" s="35" t="str">
        <f aca="false">IF(OR(G351="",H351=""),"",H351-G351)</f>
        <v/>
      </c>
      <c r="J351" s="36" t="str">
        <f aca="false">IF(I351="","",IF(I351&gt;=0,"YES","NO"))</f>
        <v/>
      </c>
    </row>
    <row r="352" customFormat="false" ht="15" hidden="false" customHeight="false" outlineLevel="0" collapsed="false">
      <c r="A352" s="32"/>
      <c r="B352" s="32"/>
      <c r="C352" s="32"/>
      <c r="D352" s="32"/>
      <c r="E352" s="33"/>
      <c r="F352" s="33"/>
      <c r="G352" s="34" t="str">
        <f aca="false">IF(F352="","",F352*0.95)</f>
        <v/>
      </c>
      <c r="H352" s="33"/>
      <c r="I352" s="35" t="str">
        <f aca="false">IF(OR(G352="",H352=""),"",H352-G352)</f>
        <v/>
      </c>
      <c r="J352" s="36" t="str">
        <f aca="false">IF(I352="","",IF(I352&gt;=0,"YES","NO"))</f>
        <v/>
      </c>
    </row>
    <row r="353" customFormat="false" ht="15" hidden="false" customHeight="false" outlineLevel="0" collapsed="false">
      <c r="A353" s="32"/>
      <c r="B353" s="32"/>
      <c r="C353" s="32"/>
      <c r="D353" s="32"/>
      <c r="E353" s="33"/>
      <c r="F353" s="33"/>
      <c r="G353" s="34" t="str">
        <f aca="false">IF(F353="","",F353*0.95)</f>
        <v/>
      </c>
      <c r="H353" s="33"/>
      <c r="I353" s="35" t="str">
        <f aca="false">IF(OR(G353="",H353=""),"",H353-G353)</f>
        <v/>
      </c>
      <c r="J353" s="36" t="str">
        <f aca="false">IF(I353="","",IF(I353&gt;=0,"YES","NO"))</f>
        <v/>
      </c>
    </row>
    <row r="354" customFormat="false" ht="15" hidden="false" customHeight="false" outlineLevel="0" collapsed="false">
      <c r="A354" s="32"/>
      <c r="B354" s="32"/>
      <c r="C354" s="32"/>
      <c r="D354" s="32"/>
      <c r="E354" s="33"/>
      <c r="F354" s="33"/>
      <c r="G354" s="34" t="str">
        <f aca="false">IF(F354="","",F354*0.95)</f>
        <v/>
      </c>
      <c r="H354" s="33"/>
      <c r="I354" s="35" t="str">
        <f aca="false">IF(OR(G354="",H354=""),"",H354-G354)</f>
        <v/>
      </c>
      <c r="J354" s="36" t="str">
        <f aca="false">IF(I354="","",IF(I354&gt;=0,"YES","NO"))</f>
        <v/>
      </c>
    </row>
    <row r="355" customFormat="false" ht="15" hidden="false" customHeight="false" outlineLevel="0" collapsed="false">
      <c r="A355" s="32"/>
      <c r="B355" s="32"/>
      <c r="C355" s="32"/>
      <c r="D355" s="32"/>
      <c r="E355" s="33"/>
      <c r="F355" s="33"/>
      <c r="G355" s="34" t="str">
        <f aca="false">IF(F355="","",F355*0.95)</f>
        <v/>
      </c>
      <c r="H355" s="33"/>
      <c r="I355" s="35" t="str">
        <f aca="false">IF(OR(G355="",H355=""),"",H355-G355)</f>
        <v/>
      </c>
      <c r="J355" s="36" t="str">
        <f aca="false">IF(I355="","",IF(I355&gt;=0,"YES","NO"))</f>
        <v/>
      </c>
    </row>
    <row r="356" customFormat="false" ht="15" hidden="false" customHeight="false" outlineLevel="0" collapsed="false">
      <c r="A356" s="32"/>
      <c r="B356" s="32"/>
      <c r="C356" s="32"/>
      <c r="D356" s="32"/>
      <c r="E356" s="33"/>
      <c r="F356" s="33"/>
      <c r="G356" s="34" t="str">
        <f aca="false">IF(F356="","",F356*0.95)</f>
        <v/>
      </c>
      <c r="H356" s="33"/>
      <c r="I356" s="35" t="str">
        <f aca="false">IF(OR(G356="",H356=""),"",H356-G356)</f>
        <v/>
      </c>
      <c r="J356" s="36" t="str">
        <f aca="false">IF(I356="","",IF(I356&gt;=0,"YES","NO"))</f>
        <v/>
      </c>
    </row>
    <row r="357" customFormat="false" ht="15" hidden="false" customHeight="false" outlineLevel="0" collapsed="false">
      <c r="A357" s="32"/>
      <c r="B357" s="32"/>
      <c r="C357" s="32"/>
      <c r="D357" s="32"/>
      <c r="E357" s="33"/>
      <c r="F357" s="33"/>
      <c r="G357" s="34" t="str">
        <f aca="false">IF(F357="","",F357*0.95)</f>
        <v/>
      </c>
      <c r="H357" s="33"/>
      <c r="I357" s="35" t="str">
        <f aca="false">IF(OR(G357="",H357=""),"",H357-G357)</f>
        <v/>
      </c>
      <c r="J357" s="36" t="str">
        <f aca="false">IF(I357="","",IF(I357&gt;=0,"YES","NO"))</f>
        <v/>
      </c>
    </row>
    <row r="358" customFormat="false" ht="15" hidden="false" customHeight="false" outlineLevel="0" collapsed="false">
      <c r="A358" s="32"/>
      <c r="B358" s="32"/>
      <c r="C358" s="32"/>
      <c r="D358" s="32"/>
      <c r="E358" s="33"/>
      <c r="F358" s="33"/>
      <c r="G358" s="34" t="str">
        <f aca="false">IF(F358="","",F358*0.95)</f>
        <v/>
      </c>
      <c r="H358" s="33"/>
      <c r="I358" s="35" t="str">
        <f aca="false">IF(OR(G358="",H358=""),"",H358-G358)</f>
        <v/>
      </c>
      <c r="J358" s="36" t="str">
        <f aca="false">IF(I358="","",IF(I358&gt;=0,"YES","NO"))</f>
        <v/>
      </c>
    </row>
    <row r="359" customFormat="false" ht="15" hidden="false" customHeight="false" outlineLevel="0" collapsed="false">
      <c r="A359" s="32"/>
      <c r="B359" s="32"/>
      <c r="C359" s="32"/>
      <c r="D359" s="32"/>
      <c r="E359" s="33"/>
      <c r="F359" s="33"/>
      <c r="G359" s="34" t="str">
        <f aca="false">IF(F359="","",F359*0.95)</f>
        <v/>
      </c>
      <c r="H359" s="33"/>
      <c r="I359" s="35" t="str">
        <f aca="false">IF(OR(G359="",H359=""),"",H359-G359)</f>
        <v/>
      </c>
      <c r="J359" s="36" t="str">
        <f aca="false">IF(I359="","",IF(I359&gt;=0,"YES","NO"))</f>
        <v/>
      </c>
    </row>
    <row r="360" customFormat="false" ht="15" hidden="false" customHeight="false" outlineLevel="0" collapsed="false">
      <c r="A360" s="32"/>
      <c r="B360" s="32"/>
      <c r="C360" s="32"/>
      <c r="D360" s="32"/>
      <c r="E360" s="33"/>
      <c r="F360" s="33"/>
      <c r="G360" s="34" t="str">
        <f aca="false">IF(F360="","",F360*0.95)</f>
        <v/>
      </c>
      <c r="H360" s="33"/>
      <c r="I360" s="35" t="str">
        <f aca="false">IF(OR(G360="",H360=""),"",H360-G360)</f>
        <v/>
      </c>
      <c r="J360" s="36" t="str">
        <f aca="false">IF(I360="","",IF(I360&gt;=0,"YES","NO"))</f>
        <v/>
      </c>
    </row>
    <row r="361" customFormat="false" ht="15" hidden="false" customHeight="false" outlineLevel="0" collapsed="false">
      <c r="A361" s="32"/>
      <c r="B361" s="32"/>
      <c r="C361" s="32"/>
      <c r="D361" s="32"/>
      <c r="E361" s="33"/>
      <c r="F361" s="33"/>
      <c r="G361" s="34" t="str">
        <f aca="false">IF(F361="","",F361*0.95)</f>
        <v/>
      </c>
      <c r="H361" s="33"/>
      <c r="I361" s="35" t="str">
        <f aca="false">IF(OR(G361="",H361=""),"",H361-G361)</f>
        <v/>
      </c>
      <c r="J361" s="36" t="str">
        <f aca="false">IF(I361="","",IF(I361&gt;=0,"YES","NO"))</f>
        <v/>
      </c>
    </row>
    <row r="362" customFormat="false" ht="15" hidden="false" customHeight="false" outlineLevel="0" collapsed="false">
      <c r="A362" s="32"/>
      <c r="B362" s="32"/>
      <c r="C362" s="32"/>
      <c r="D362" s="32"/>
      <c r="E362" s="33"/>
      <c r="F362" s="33"/>
      <c r="G362" s="34" t="str">
        <f aca="false">IF(F362="","",F362*0.95)</f>
        <v/>
      </c>
      <c r="H362" s="33"/>
      <c r="I362" s="35" t="str">
        <f aca="false">IF(OR(G362="",H362=""),"",H362-G362)</f>
        <v/>
      </c>
      <c r="J362" s="36" t="str">
        <f aca="false">IF(I362="","",IF(I362&gt;=0,"YES","NO"))</f>
        <v/>
      </c>
    </row>
    <row r="363" customFormat="false" ht="15" hidden="false" customHeight="false" outlineLevel="0" collapsed="false">
      <c r="A363" s="32"/>
      <c r="B363" s="32"/>
      <c r="C363" s="32"/>
      <c r="D363" s="32"/>
      <c r="E363" s="33"/>
      <c r="F363" s="33"/>
      <c r="G363" s="34" t="str">
        <f aca="false">IF(F363="","",F363*0.95)</f>
        <v/>
      </c>
      <c r="H363" s="33"/>
      <c r="I363" s="35" t="str">
        <f aca="false">IF(OR(G363="",H363=""),"",H363-G363)</f>
        <v/>
      </c>
      <c r="J363" s="36" t="str">
        <f aca="false">IF(I363="","",IF(I363&gt;=0,"YES","NO"))</f>
        <v/>
      </c>
    </row>
    <row r="364" customFormat="false" ht="15" hidden="false" customHeight="false" outlineLevel="0" collapsed="false">
      <c r="A364" s="32"/>
      <c r="B364" s="32"/>
      <c r="C364" s="32"/>
      <c r="D364" s="32"/>
      <c r="E364" s="33"/>
      <c r="F364" s="33"/>
      <c r="G364" s="34" t="str">
        <f aca="false">IF(F364="","",F364*0.95)</f>
        <v/>
      </c>
      <c r="H364" s="33"/>
      <c r="I364" s="35" t="str">
        <f aca="false">IF(OR(G364="",H364=""),"",H364-G364)</f>
        <v/>
      </c>
      <c r="J364" s="36" t="str">
        <f aca="false">IF(I364="","",IF(I364&gt;=0,"YES","NO"))</f>
        <v/>
      </c>
    </row>
    <row r="365" customFormat="false" ht="15" hidden="false" customHeight="false" outlineLevel="0" collapsed="false">
      <c r="A365" s="32"/>
      <c r="B365" s="32"/>
      <c r="C365" s="32"/>
      <c r="D365" s="32"/>
      <c r="E365" s="33"/>
      <c r="F365" s="33"/>
      <c r="G365" s="34" t="str">
        <f aca="false">IF(F365="","",F365*0.95)</f>
        <v/>
      </c>
      <c r="H365" s="33"/>
      <c r="I365" s="35" t="str">
        <f aca="false">IF(OR(G365="",H365=""),"",H365-G365)</f>
        <v/>
      </c>
      <c r="J365" s="36" t="str">
        <f aca="false">IF(I365="","",IF(I365&gt;=0,"YES","NO"))</f>
        <v/>
      </c>
    </row>
    <row r="366" customFormat="false" ht="15" hidden="false" customHeight="false" outlineLevel="0" collapsed="false">
      <c r="A366" s="32"/>
      <c r="B366" s="32"/>
      <c r="C366" s="32"/>
      <c r="D366" s="32"/>
      <c r="E366" s="33"/>
      <c r="F366" s="33"/>
      <c r="G366" s="34" t="str">
        <f aca="false">IF(F366="","",F366*0.95)</f>
        <v/>
      </c>
      <c r="H366" s="33"/>
      <c r="I366" s="35" t="str">
        <f aca="false">IF(OR(G366="",H366=""),"",H366-G366)</f>
        <v/>
      </c>
      <c r="J366" s="36" t="str">
        <f aca="false">IF(I366="","",IF(I366&gt;=0,"YES","NO"))</f>
        <v/>
      </c>
    </row>
    <row r="367" customFormat="false" ht="15" hidden="false" customHeight="false" outlineLevel="0" collapsed="false">
      <c r="A367" s="32"/>
      <c r="B367" s="32"/>
      <c r="C367" s="32"/>
      <c r="D367" s="32"/>
      <c r="E367" s="33"/>
      <c r="F367" s="33"/>
      <c r="G367" s="34" t="str">
        <f aca="false">IF(F367="","",F367*0.95)</f>
        <v/>
      </c>
      <c r="H367" s="33"/>
      <c r="I367" s="35" t="str">
        <f aca="false">IF(OR(G367="",H367=""),"",H367-G367)</f>
        <v/>
      </c>
      <c r="J367" s="36" t="str">
        <f aca="false">IF(I367="","",IF(I367&gt;=0,"YES","NO"))</f>
        <v/>
      </c>
    </row>
    <row r="368" customFormat="false" ht="15" hidden="false" customHeight="false" outlineLevel="0" collapsed="false">
      <c r="A368" s="32"/>
      <c r="B368" s="32"/>
      <c r="C368" s="32"/>
      <c r="D368" s="32"/>
      <c r="E368" s="33"/>
      <c r="F368" s="33"/>
      <c r="G368" s="34" t="str">
        <f aca="false">IF(F368="","",F368*0.95)</f>
        <v/>
      </c>
      <c r="H368" s="33"/>
      <c r="I368" s="35" t="str">
        <f aca="false">IF(OR(G368="",H368=""),"",H368-G368)</f>
        <v/>
      </c>
      <c r="J368" s="36" t="str">
        <f aca="false">IF(I368="","",IF(I368&gt;=0,"YES","NO"))</f>
        <v/>
      </c>
    </row>
    <row r="369" customFormat="false" ht="15" hidden="false" customHeight="false" outlineLevel="0" collapsed="false">
      <c r="A369" s="32"/>
      <c r="B369" s="32"/>
      <c r="C369" s="32"/>
      <c r="D369" s="32"/>
      <c r="E369" s="33"/>
      <c r="F369" s="33"/>
      <c r="G369" s="34" t="str">
        <f aca="false">IF(F369="","",F369*0.95)</f>
        <v/>
      </c>
      <c r="H369" s="33"/>
      <c r="I369" s="35" t="str">
        <f aca="false">IF(OR(G369="",H369=""),"",H369-G369)</f>
        <v/>
      </c>
      <c r="J369" s="36" t="str">
        <f aca="false">IF(I369="","",IF(I369&gt;=0,"YES","NO"))</f>
        <v/>
      </c>
    </row>
    <row r="370" customFormat="false" ht="15" hidden="false" customHeight="false" outlineLevel="0" collapsed="false">
      <c r="A370" s="32"/>
      <c r="B370" s="32"/>
      <c r="C370" s="32"/>
      <c r="D370" s="32"/>
      <c r="E370" s="33"/>
      <c r="F370" s="33"/>
      <c r="G370" s="34" t="str">
        <f aca="false">IF(F370="","",F370*0.95)</f>
        <v/>
      </c>
      <c r="H370" s="33"/>
      <c r="I370" s="35" t="str">
        <f aca="false">IF(OR(G370="",H370=""),"",H370-G370)</f>
        <v/>
      </c>
      <c r="J370" s="36" t="str">
        <f aca="false">IF(I370="","",IF(I370&gt;=0,"YES","NO"))</f>
        <v/>
      </c>
    </row>
    <row r="371" customFormat="false" ht="15" hidden="false" customHeight="false" outlineLevel="0" collapsed="false">
      <c r="A371" s="32"/>
      <c r="B371" s="32"/>
      <c r="C371" s="32"/>
      <c r="D371" s="32"/>
      <c r="E371" s="33"/>
      <c r="F371" s="33"/>
      <c r="G371" s="34" t="str">
        <f aca="false">IF(F371="","",F371*0.95)</f>
        <v/>
      </c>
      <c r="H371" s="33"/>
      <c r="I371" s="35" t="str">
        <f aca="false">IF(OR(G371="",H371=""),"",H371-G371)</f>
        <v/>
      </c>
      <c r="J371" s="36" t="str">
        <f aca="false">IF(I371="","",IF(I371&gt;=0,"YES","NO"))</f>
        <v/>
      </c>
    </row>
    <row r="372" customFormat="false" ht="15" hidden="false" customHeight="false" outlineLevel="0" collapsed="false">
      <c r="A372" s="32"/>
      <c r="B372" s="32"/>
      <c r="C372" s="32"/>
      <c r="D372" s="32"/>
      <c r="E372" s="33"/>
      <c r="F372" s="33"/>
      <c r="G372" s="34" t="str">
        <f aca="false">IF(F372="","",F372*0.95)</f>
        <v/>
      </c>
      <c r="H372" s="33"/>
      <c r="I372" s="35" t="str">
        <f aca="false">IF(OR(G372="",H372=""),"",H372-G372)</f>
        <v/>
      </c>
      <c r="J372" s="36" t="str">
        <f aca="false">IF(I372="","",IF(I372&gt;=0,"YES","NO"))</f>
        <v/>
      </c>
    </row>
    <row r="373" customFormat="false" ht="15" hidden="false" customHeight="false" outlineLevel="0" collapsed="false">
      <c r="A373" s="32"/>
      <c r="B373" s="32"/>
      <c r="C373" s="32"/>
      <c r="D373" s="32"/>
      <c r="E373" s="33"/>
      <c r="F373" s="33"/>
      <c r="G373" s="34" t="str">
        <f aca="false">IF(F373="","",F373*0.95)</f>
        <v/>
      </c>
      <c r="H373" s="33"/>
      <c r="I373" s="35" t="str">
        <f aca="false">IF(OR(G373="",H373=""),"",H373-G373)</f>
        <v/>
      </c>
      <c r="J373" s="36" t="str">
        <f aca="false">IF(I373="","",IF(I373&gt;=0,"YES","NO"))</f>
        <v/>
      </c>
    </row>
    <row r="374" customFormat="false" ht="15" hidden="false" customHeight="false" outlineLevel="0" collapsed="false">
      <c r="A374" s="32"/>
      <c r="B374" s="32"/>
      <c r="C374" s="32"/>
      <c r="D374" s="32"/>
      <c r="E374" s="33"/>
      <c r="F374" s="33"/>
      <c r="G374" s="34" t="str">
        <f aca="false">IF(F374="","",F374*0.95)</f>
        <v/>
      </c>
      <c r="H374" s="33"/>
      <c r="I374" s="35" t="str">
        <f aca="false">IF(OR(G374="",H374=""),"",H374-G374)</f>
        <v/>
      </c>
      <c r="J374" s="36" t="str">
        <f aca="false">IF(I374="","",IF(I374&gt;=0,"YES","NO"))</f>
        <v/>
      </c>
    </row>
    <row r="375" customFormat="false" ht="15" hidden="false" customHeight="false" outlineLevel="0" collapsed="false">
      <c r="A375" s="32"/>
      <c r="B375" s="32"/>
      <c r="C375" s="32"/>
      <c r="D375" s="32"/>
      <c r="E375" s="33"/>
      <c r="F375" s="33"/>
      <c r="G375" s="34" t="str">
        <f aca="false">IF(F375="","",F375*0.95)</f>
        <v/>
      </c>
      <c r="H375" s="33"/>
      <c r="I375" s="35" t="str">
        <f aca="false">IF(OR(G375="",H375=""),"",H375-G375)</f>
        <v/>
      </c>
      <c r="J375" s="36" t="str">
        <f aca="false">IF(I375="","",IF(I375&gt;=0,"YES","NO"))</f>
        <v/>
      </c>
    </row>
    <row r="376" customFormat="false" ht="15" hidden="false" customHeight="false" outlineLevel="0" collapsed="false">
      <c r="A376" s="32"/>
      <c r="B376" s="32"/>
      <c r="C376" s="32"/>
      <c r="D376" s="32"/>
      <c r="E376" s="33"/>
      <c r="F376" s="33"/>
      <c r="G376" s="34" t="str">
        <f aca="false">IF(F376="","",F376*0.95)</f>
        <v/>
      </c>
      <c r="H376" s="33"/>
      <c r="I376" s="35" t="str">
        <f aca="false">IF(OR(G376="",H376=""),"",H376-G376)</f>
        <v/>
      </c>
      <c r="J376" s="36" t="str">
        <f aca="false">IF(I376="","",IF(I376&gt;=0,"YES","NO"))</f>
        <v/>
      </c>
    </row>
    <row r="377" customFormat="false" ht="15" hidden="false" customHeight="false" outlineLevel="0" collapsed="false">
      <c r="A377" s="32"/>
      <c r="B377" s="32"/>
      <c r="C377" s="32"/>
      <c r="D377" s="32"/>
      <c r="E377" s="33"/>
      <c r="F377" s="33"/>
      <c r="G377" s="34" t="str">
        <f aca="false">IF(F377="","",F377*0.95)</f>
        <v/>
      </c>
      <c r="H377" s="33"/>
      <c r="I377" s="35" t="str">
        <f aca="false">IF(OR(G377="",H377=""),"",H377-G377)</f>
        <v/>
      </c>
      <c r="J377" s="36" t="str">
        <f aca="false">IF(I377="","",IF(I377&gt;=0,"YES","NO"))</f>
        <v/>
      </c>
    </row>
    <row r="378" customFormat="false" ht="15" hidden="false" customHeight="false" outlineLevel="0" collapsed="false">
      <c r="A378" s="32"/>
      <c r="B378" s="32"/>
      <c r="C378" s="32"/>
      <c r="D378" s="32"/>
      <c r="E378" s="33"/>
      <c r="F378" s="33"/>
      <c r="G378" s="34" t="str">
        <f aca="false">IF(F378="","",F378*0.95)</f>
        <v/>
      </c>
      <c r="H378" s="33"/>
      <c r="I378" s="35" t="str">
        <f aca="false">IF(OR(G378="",H378=""),"",H378-G378)</f>
        <v/>
      </c>
      <c r="J378" s="36" t="str">
        <f aca="false">IF(I378="","",IF(I378&gt;=0,"YES","NO"))</f>
        <v/>
      </c>
    </row>
    <row r="379" customFormat="false" ht="15" hidden="false" customHeight="false" outlineLevel="0" collapsed="false">
      <c r="A379" s="32"/>
      <c r="B379" s="32"/>
      <c r="C379" s="32"/>
      <c r="D379" s="32"/>
      <c r="E379" s="33"/>
      <c r="F379" s="33"/>
      <c r="G379" s="34" t="str">
        <f aca="false">IF(F379="","",F379*0.95)</f>
        <v/>
      </c>
      <c r="H379" s="33"/>
      <c r="I379" s="35" t="str">
        <f aca="false">IF(OR(G379="",H379=""),"",H379-G379)</f>
        <v/>
      </c>
      <c r="J379" s="36" t="str">
        <f aca="false">IF(I379="","",IF(I379&gt;=0,"YES","NO"))</f>
        <v/>
      </c>
    </row>
    <row r="380" customFormat="false" ht="15" hidden="false" customHeight="false" outlineLevel="0" collapsed="false">
      <c r="A380" s="32"/>
      <c r="B380" s="32"/>
      <c r="C380" s="32"/>
      <c r="D380" s="32"/>
      <c r="E380" s="33"/>
      <c r="F380" s="33"/>
      <c r="G380" s="34" t="str">
        <f aca="false">IF(F380="","",F380*0.95)</f>
        <v/>
      </c>
      <c r="H380" s="33"/>
      <c r="I380" s="35" t="str">
        <f aca="false">IF(OR(G380="",H380=""),"",H380-G380)</f>
        <v/>
      </c>
      <c r="J380" s="36" t="str">
        <f aca="false">IF(I380="","",IF(I380&gt;=0,"YES","NO"))</f>
        <v/>
      </c>
    </row>
    <row r="381" customFormat="false" ht="15" hidden="false" customHeight="false" outlineLevel="0" collapsed="false">
      <c r="A381" s="32"/>
      <c r="B381" s="32"/>
      <c r="C381" s="32"/>
      <c r="D381" s="32"/>
      <c r="E381" s="33"/>
      <c r="F381" s="33"/>
      <c r="G381" s="34" t="str">
        <f aca="false">IF(F381="","",F381*0.95)</f>
        <v/>
      </c>
      <c r="H381" s="33"/>
      <c r="I381" s="35" t="str">
        <f aca="false">IF(OR(G381="",H381=""),"",H381-G381)</f>
        <v/>
      </c>
      <c r="J381" s="36" t="str">
        <f aca="false">IF(I381="","",IF(I381&gt;=0,"YES","NO"))</f>
        <v/>
      </c>
    </row>
    <row r="382" customFormat="false" ht="15" hidden="false" customHeight="false" outlineLevel="0" collapsed="false">
      <c r="A382" s="32"/>
      <c r="B382" s="32"/>
      <c r="C382" s="32"/>
      <c r="D382" s="32"/>
      <c r="E382" s="33"/>
      <c r="F382" s="33"/>
      <c r="G382" s="34" t="str">
        <f aca="false">IF(F382="","",F382*0.95)</f>
        <v/>
      </c>
      <c r="H382" s="33"/>
      <c r="I382" s="35" t="str">
        <f aca="false">IF(OR(G382="",H382=""),"",H382-G382)</f>
        <v/>
      </c>
      <c r="J382" s="36" t="str">
        <f aca="false">IF(I382="","",IF(I382&gt;=0,"YES","NO"))</f>
        <v/>
      </c>
    </row>
    <row r="383" customFormat="false" ht="15" hidden="false" customHeight="false" outlineLevel="0" collapsed="false">
      <c r="A383" s="32"/>
      <c r="B383" s="32"/>
      <c r="C383" s="32"/>
      <c r="D383" s="32"/>
      <c r="E383" s="33"/>
      <c r="F383" s="33"/>
      <c r="G383" s="34" t="str">
        <f aca="false">IF(F383="","",F383*0.95)</f>
        <v/>
      </c>
      <c r="H383" s="33"/>
      <c r="I383" s="35" t="str">
        <f aca="false">IF(OR(G383="",H383=""),"",H383-G383)</f>
        <v/>
      </c>
      <c r="J383" s="36" t="str">
        <f aca="false">IF(I383="","",IF(I383&gt;=0,"YES","NO"))</f>
        <v/>
      </c>
    </row>
    <row r="384" customFormat="false" ht="15" hidden="false" customHeight="false" outlineLevel="0" collapsed="false">
      <c r="A384" s="32"/>
      <c r="B384" s="32"/>
      <c r="C384" s="32"/>
      <c r="D384" s="32"/>
      <c r="E384" s="33"/>
      <c r="F384" s="33"/>
      <c r="G384" s="34" t="str">
        <f aca="false">IF(F384="","",F384*0.95)</f>
        <v/>
      </c>
      <c r="H384" s="33"/>
      <c r="I384" s="35" t="str">
        <f aca="false">IF(OR(G384="",H384=""),"",H384-G384)</f>
        <v/>
      </c>
      <c r="J384" s="36" t="str">
        <f aca="false">IF(I384="","",IF(I384&gt;=0,"YES","NO"))</f>
        <v/>
      </c>
    </row>
    <row r="385" customFormat="false" ht="15" hidden="false" customHeight="false" outlineLevel="0" collapsed="false">
      <c r="A385" s="32"/>
      <c r="B385" s="32"/>
      <c r="C385" s="32"/>
      <c r="D385" s="32"/>
      <c r="E385" s="33"/>
      <c r="F385" s="33"/>
      <c r="G385" s="34" t="str">
        <f aca="false">IF(F385="","",F385*0.95)</f>
        <v/>
      </c>
      <c r="H385" s="33"/>
      <c r="I385" s="35" t="str">
        <f aca="false">IF(OR(G385="",H385=""),"",H385-G385)</f>
        <v/>
      </c>
      <c r="J385" s="36" t="str">
        <f aca="false">IF(I385="","",IF(I385&gt;=0,"YES","NO"))</f>
        <v/>
      </c>
    </row>
    <row r="386" customFormat="false" ht="15" hidden="false" customHeight="false" outlineLevel="0" collapsed="false">
      <c r="A386" s="32"/>
      <c r="B386" s="32"/>
      <c r="C386" s="32"/>
      <c r="D386" s="32"/>
      <c r="E386" s="33"/>
      <c r="F386" s="33"/>
      <c r="G386" s="34" t="str">
        <f aca="false">IF(F386="","",F386*0.95)</f>
        <v/>
      </c>
      <c r="H386" s="33"/>
      <c r="I386" s="35" t="str">
        <f aca="false">IF(OR(G386="",H386=""),"",H386-G386)</f>
        <v/>
      </c>
      <c r="J386" s="36" t="str">
        <f aca="false">IF(I386="","",IF(I386&gt;=0,"YES","NO"))</f>
        <v/>
      </c>
    </row>
    <row r="387" customFormat="false" ht="15" hidden="false" customHeight="false" outlineLevel="0" collapsed="false">
      <c r="A387" s="32"/>
      <c r="B387" s="32"/>
      <c r="C387" s="32"/>
      <c r="D387" s="32"/>
      <c r="E387" s="33"/>
      <c r="F387" s="33"/>
      <c r="G387" s="34" t="str">
        <f aca="false">IF(F387="","",F387*0.95)</f>
        <v/>
      </c>
      <c r="H387" s="33"/>
      <c r="I387" s="35" t="str">
        <f aca="false">IF(OR(G387="",H387=""),"",H387-G387)</f>
        <v/>
      </c>
      <c r="J387" s="36" t="str">
        <f aca="false">IF(I387="","",IF(I387&gt;=0,"YES","NO"))</f>
        <v/>
      </c>
    </row>
    <row r="388" customFormat="false" ht="15" hidden="false" customHeight="false" outlineLevel="0" collapsed="false">
      <c r="A388" s="32"/>
      <c r="B388" s="32"/>
      <c r="C388" s="32"/>
      <c r="D388" s="32"/>
      <c r="E388" s="33"/>
      <c r="F388" s="33"/>
      <c r="G388" s="34" t="str">
        <f aca="false">IF(F388="","",F388*0.95)</f>
        <v/>
      </c>
      <c r="H388" s="33"/>
      <c r="I388" s="35" t="str">
        <f aca="false">IF(OR(G388="",H388=""),"",H388-G388)</f>
        <v/>
      </c>
      <c r="J388" s="36" t="str">
        <f aca="false">IF(I388="","",IF(I388&gt;=0,"YES","NO"))</f>
        <v/>
      </c>
    </row>
    <row r="389" customFormat="false" ht="15" hidden="false" customHeight="false" outlineLevel="0" collapsed="false">
      <c r="A389" s="32"/>
      <c r="B389" s="32"/>
      <c r="C389" s="32"/>
      <c r="D389" s="32"/>
      <c r="E389" s="33"/>
      <c r="F389" s="33"/>
      <c r="G389" s="34" t="str">
        <f aca="false">IF(F389="","",F389*0.95)</f>
        <v/>
      </c>
      <c r="H389" s="33"/>
      <c r="I389" s="34" t="str">
        <f aca="false">IF(H389="","",H389-F389)</f>
        <v/>
      </c>
      <c r="J389" s="36" t="str">
        <f aca="false">IF(I389="","",IF(I389&gt;=0,"YES","NO"))</f>
        <v/>
      </c>
    </row>
    <row r="390" customFormat="false" ht="15" hidden="false" customHeight="false" outlineLevel="0" collapsed="false">
      <c r="A390" s="32"/>
      <c r="B390" s="32"/>
      <c r="C390" s="32"/>
      <c r="D390" s="32"/>
      <c r="E390" s="33"/>
      <c r="F390" s="33"/>
      <c r="G390" s="34"/>
      <c r="H390" s="33"/>
      <c r="I390" s="34" t="str">
        <f aca="false">IF(H390="","",H390-F390)</f>
        <v/>
      </c>
      <c r="J390" s="36" t="str">
        <f aca="false">IF(I390="","",IF(I390&gt;=0,"YES","NO"))</f>
        <v/>
      </c>
    </row>
    <row r="391" customFormat="false" ht="15" hidden="false" customHeight="false" outlineLevel="0" collapsed="false">
      <c r="A391" s="32"/>
      <c r="B391" s="32"/>
      <c r="C391" s="32"/>
      <c r="D391" s="32"/>
      <c r="E391" s="33"/>
      <c r="F391" s="33"/>
      <c r="G391" s="37"/>
      <c r="H391" s="33"/>
      <c r="I391" s="34" t="str">
        <f aca="false">IF(H391="","",H391-F391)</f>
        <v/>
      </c>
      <c r="J391" s="36" t="str">
        <f aca="false">IF(I391="","",IF(I391&gt;=0,"YES","NO"))</f>
        <v/>
      </c>
    </row>
    <row r="392" s="41" customFormat="true" ht="15" hidden="true" customHeight="false" outlineLevel="0" collapsed="false">
      <c r="A392" s="38" t="n">
        <f aca="false">COUNTIF(A14:A391,"*")</f>
        <v>0</v>
      </c>
      <c r="B392" s="38"/>
      <c r="C392" s="38"/>
      <c r="D392" s="39"/>
      <c r="E392" s="38" t="n">
        <f aca="false">COUNTA(E14:E391)</f>
        <v>0</v>
      </c>
      <c r="F392" s="33" t="n">
        <f aca="false">COUNTA(F14:F391)</f>
        <v>0</v>
      </c>
      <c r="G392" s="38" t="n">
        <f aca="false">COUNTA(H14:H391)</f>
        <v>0</v>
      </c>
      <c r="H392" s="40" t="n">
        <f aca="false">COUNTA(H14:H391)</f>
        <v>0</v>
      </c>
      <c r="I392" s="36"/>
      <c r="J392" s="36" t="n">
        <f aca="false">COUNTIF(J14:J391,"yes")</f>
        <v>0</v>
      </c>
    </row>
    <row r="393" customFormat="false" ht="15" hidden="false" customHeight="false" outlineLevel="0" collapsed="false">
      <c r="A393" s="32"/>
      <c r="B393" s="32"/>
      <c r="C393" s="32"/>
      <c r="D393" s="32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32"/>
      <c r="B394" s="32"/>
      <c r="C394" s="32"/>
      <c r="D394" s="32"/>
      <c r="E394" s="33"/>
      <c r="F394" s="42"/>
      <c r="G394" s="33"/>
      <c r="H394" s="33"/>
      <c r="I394" s="33"/>
    </row>
    <row r="395" customFormat="false" ht="15" hidden="false" customHeight="false" outlineLevel="0" collapsed="false">
      <c r="A395" s="32"/>
      <c r="B395" s="32"/>
      <c r="C395" s="32"/>
      <c r="D395" s="32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32"/>
      <c r="B396" s="32"/>
      <c r="C396" s="32"/>
      <c r="D396" s="32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32"/>
      <c r="B397" s="32"/>
      <c r="C397" s="32"/>
      <c r="D397" s="32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32"/>
      <c r="B398" s="32"/>
      <c r="C398" s="32"/>
      <c r="D398" s="32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32"/>
      <c r="B399" s="32"/>
      <c r="C399" s="32"/>
      <c r="D399" s="32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32"/>
      <c r="B400" s="32"/>
      <c r="C400" s="32"/>
      <c r="D400" s="32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32"/>
      <c r="B401" s="32"/>
      <c r="C401" s="32"/>
      <c r="D401" s="32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32"/>
      <c r="B402" s="32"/>
      <c r="C402" s="32"/>
      <c r="D402" s="32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32"/>
      <c r="B403" s="32"/>
      <c r="C403" s="32"/>
      <c r="D403" s="32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32"/>
      <c r="B404" s="32"/>
      <c r="C404" s="32"/>
      <c r="D404" s="32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32"/>
      <c r="B405" s="32"/>
      <c r="C405" s="32"/>
      <c r="D405" s="32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32"/>
      <c r="B406" s="32"/>
      <c r="C406" s="32"/>
      <c r="D406" s="32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32"/>
      <c r="B407" s="32"/>
      <c r="C407" s="32"/>
      <c r="D407" s="32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32"/>
      <c r="B408" s="32"/>
      <c r="C408" s="32"/>
      <c r="D408" s="32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32"/>
      <c r="B409" s="32"/>
      <c r="C409" s="32"/>
      <c r="D409" s="32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32"/>
      <c r="B410" s="32"/>
      <c r="C410" s="32"/>
      <c r="D410" s="32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32"/>
      <c r="B411" s="32"/>
      <c r="C411" s="32"/>
      <c r="D411" s="32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32"/>
      <c r="B412" s="32"/>
      <c r="C412" s="32"/>
      <c r="D412" s="32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32"/>
      <c r="B413" s="32"/>
      <c r="C413" s="32"/>
      <c r="D413" s="32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32"/>
      <c r="B414" s="32"/>
      <c r="C414" s="32"/>
      <c r="D414" s="32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32"/>
      <c r="B415" s="32"/>
      <c r="C415" s="32"/>
      <c r="D415" s="32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32"/>
      <c r="B416" s="32"/>
      <c r="C416" s="32"/>
      <c r="D416" s="32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32"/>
      <c r="B417" s="32"/>
      <c r="C417" s="32"/>
      <c r="D417" s="32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32"/>
      <c r="B418" s="32"/>
      <c r="C418" s="32"/>
      <c r="D418" s="32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32"/>
      <c r="B419" s="32"/>
      <c r="C419" s="32"/>
      <c r="D419" s="32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32"/>
      <c r="B420" s="32"/>
      <c r="C420" s="32"/>
      <c r="D420" s="32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32"/>
      <c r="B421" s="32"/>
      <c r="C421" s="32"/>
      <c r="D421" s="32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32"/>
      <c r="B422" s="32"/>
      <c r="C422" s="32"/>
      <c r="D422" s="32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32"/>
      <c r="B423" s="32"/>
      <c r="C423" s="32"/>
      <c r="D423" s="32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32"/>
      <c r="B424" s="32"/>
      <c r="C424" s="32"/>
      <c r="D424" s="32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32"/>
      <c r="B425" s="32"/>
      <c r="C425" s="32"/>
      <c r="D425" s="32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32"/>
      <c r="B426" s="32"/>
      <c r="C426" s="32"/>
      <c r="D426" s="32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32"/>
      <c r="B427" s="32"/>
      <c r="C427" s="32"/>
      <c r="D427" s="32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32"/>
      <c r="B428" s="32"/>
      <c r="C428" s="32"/>
      <c r="D428" s="32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32"/>
      <c r="B429" s="32"/>
      <c r="C429" s="32"/>
      <c r="D429" s="32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32"/>
      <c r="B430" s="32"/>
      <c r="C430" s="32"/>
      <c r="D430" s="32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32"/>
      <c r="B431" s="32"/>
      <c r="C431" s="32"/>
      <c r="D431" s="32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32"/>
      <c r="B432" s="32"/>
      <c r="C432" s="32"/>
      <c r="D432" s="32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32"/>
      <c r="B433" s="32"/>
      <c r="C433" s="32"/>
      <c r="D433" s="32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32"/>
      <c r="B434" s="32"/>
      <c r="C434" s="32"/>
      <c r="D434" s="32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32"/>
      <c r="B435" s="32"/>
      <c r="C435" s="32"/>
      <c r="D435" s="32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32"/>
      <c r="B436" s="32"/>
      <c r="C436" s="32"/>
      <c r="D436" s="32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32"/>
      <c r="B437" s="32"/>
      <c r="C437" s="32"/>
      <c r="D437" s="32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32"/>
      <c r="B438" s="32"/>
      <c r="C438" s="32"/>
      <c r="D438" s="32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32"/>
      <c r="B439" s="32"/>
      <c r="C439" s="32"/>
      <c r="D439" s="32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32"/>
      <c r="B440" s="32"/>
      <c r="C440" s="32"/>
      <c r="D440" s="32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32"/>
      <c r="B441" s="32"/>
      <c r="C441" s="32"/>
      <c r="D441" s="32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32"/>
      <c r="B442" s="32"/>
      <c r="C442" s="32"/>
      <c r="D442" s="32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32"/>
      <c r="B443" s="32"/>
      <c r="C443" s="32"/>
      <c r="D443" s="32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32"/>
      <c r="B444" s="32"/>
      <c r="C444" s="32"/>
      <c r="D444" s="32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32"/>
      <c r="B445" s="32"/>
      <c r="C445" s="32"/>
      <c r="D445" s="32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32"/>
      <c r="B446" s="32"/>
      <c r="C446" s="32"/>
      <c r="D446" s="32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32"/>
      <c r="B447" s="32"/>
      <c r="C447" s="32"/>
      <c r="D447" s="32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32"/>
      <c r="B448" s="32"/>
      <c r="C448" s="32"/>
      <c r="D448" s="32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32"/>
      <c r="B449" s="32"/>
      <c r="C449" s="32"/>
      <c r="D449" s="32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32"/>
      <c r="B450" s="32"/>
      <c r="C450" s="32"/>
      <c r="D450" s="32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32"/>
      <c r="B451" s="32"/>
      <c r="C451" s="32"/>
      <c r="D451" s="32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32"/>
      <c r="B452" s="32"/>
      <c r="C452" s="32"/>
      <c r="D452" s="32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32"/>
      <c r="B453" s="32"/>
      <c r="C453" s="32"/>
      <c r="D453" s="32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32"/>
      <c r="B454" s="32"/>
      <c r="C454" s="32"/>
      <c r="D454" s="32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32"/>
      <c r="B455" s="32"/>
      <c r="C455" s="32"/>
      <c r="D455" s="32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32"/>
      <c r="B456" s="32"/>
      <c r="C456" s="32"/>
      <c r="D456" s="32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32"/>
      <c r="B457" s="32"/>
      <c r="C457" s="32"/>
      <c r="D457" s="32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32"/>
      <c r="B458" s="32"/>
      <c r="C458" s="32"/>
      <c r="D458" s="32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32"/>
      <c r="B459" s="32"/>
      <c r="C459" s="32"/>
      <c r="D459" s="32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32"/>
      <c r="B460" s="32"/>
      <c r="C460" s="32"/>
      <c r="D460" s="32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32"/>
      <c r="B461" s="32"/>
      <c r="C461" s="32"/>
      <c r="D461" s="32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32"/>
      <c r="B462" s="32"/>
      <c r="C462" s="32"/>
      <c r="D462" s="32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32"/>
      <c r="B463" s="32"/>
      <c r="C463" s="32"/>
      <c r="D463" s="32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32"/>
      <c r="B464" s="32"/>
      <c r="C464" s="32"/>
      <c r="D464" s="32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32"/>
      <c r="B465" s="32"/>
      <c r="C465" s="32"/>
      <c r="D465" s="32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32"/>
      <c r="B466" s="32"/>
      <c r="C466" s="32"/>
      <c r="D466" s="32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32"/>
      <c r="B467" s="32"/>
      <c r="C467" s="32"/>
      <c r="D467" s="32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32"/>
      <c r="B468" s="32"/>
      <c r="C468" s="32"/>
      <c r="D468" s="32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32"/>
      <c r="B469" s="32"/>
      <c r="C469" s="32"/>
      <c r="D469" s="32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32"/>
      <c r="B470" s="32"/>
      <c r="C470" s="32"/>
      <c r="D470" s="32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32"/>
      <c r="B471" s="32"/>
      <c r="C471" s="32"/>
      <c r="D471" s="32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32"/>
      <c r="B472" s="32"/>
      <c r="C472" s="32"/>
      <c r="D472" s="32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32"/>
      <c r="B473" s="32"/>
      <c r="C473" s="32"/>
      <c r="D473" s="32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32"/>
      <c r="B474" s="32"/>
      <c r="C474" s="32"/>
      <c r="D474" s="32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32"/>
      <c r="B475" s="32"/>
      <c r="C475" s="32"/>
      <c r="D475" s="32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32"/>
      <c r="B476" s="32"/>
      <c r="C476" s="32"/>
      <c r="D476" s="32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32"/>
      <c r="B477" s="32"/>
      <c r="C477" s="32"/>
      <c r="D477" s="32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32"/>
      <c r="B478" s="32"/>
      <c r="C478" s="32"/>
      <c r="D478" s="32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32"/>
      <c r="B479" s="32"/>
      <c r="C479" s="32"/>
      <c r="D479" s="32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32"/>
      <c r="B480" s="32"/>
      <c r="C480" s="32"/>
      <c r="D480" s="32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32"/>
      <c r="B481" s="32"/>
      <c r="C481" s="32"/>
      <c r="D481" s="32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32"/>
      <c r="B482" s="32"/>
      <c r="C482" s="32"/>
      <c r="D482" s="32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32"/>
      <c r="B483" s="32"/>
      <c r="C483" s="32"/>
      <c r="D483" s="32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32"/>
      <c r="B484" s="32"/>
      <c r="C484" s="32"/>
      <c r="D484" s="32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32"/>
      <c r="B485" s="32"/>
      <c r="C485" s="32"/>
      <c r="D485" s="32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32"/>
      <c r="B486" s="32"/>
      <c r="C486" s="32"/>
      <c r="D486" s="32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32"/>
      <c r="B487" s="32"/>
      <c r="C487" s="32"/>
      <c r="D487" s="32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32"/>
      <c r="B488" s="32"/>
      <c r="C488" s="32"/>
      <c r="D488" s="32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32"/>
      <c r="B489" s="32"/>
      <c r="C489" s="32"/>
      <c r="D489" s="32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32"/>
      <c r="B490" s="32"/>
      <c r="C490" s="32"/>
      <c r="D490" s="32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32"/>
      <c r="B491" s="32"/>
      <c r="C491" s="32"/>
      <c r="D491" s="32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32"/>
      <c r="B492" s="32"/>
      <c r="C492" s="32"/>
      <c r="D492" s="32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32"/>
      <c r="B493" s="32"/>
      <c r="C493" s="32"/>
      <c r="D493" s="32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32"/>
      <c r="B494" s="32"/>
      <c r="C494" s="32"/>
      <c r="D494" s="32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32"/>
      <c r="B495" s="32"/>
      <c r="C495" s="32"/>
      <c r="D495" s="32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32"/>
      <c r="B496" s="32"/>
      <c r="C496" s="32"/>
      <c r="D496" s="32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32"/>
      <c r="B497" s="32"/>
      <c r="C497" s="32"/>
      <c r="D497" s="32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32"/>
      <c r="B498" s="32"/>
      <c r="C498" s="32"/>
      <c r="D498" s="32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32"/>
      <c r="B499" s="32"/>
      <c r="C499" s="32"/>
      <c r="D499" s="32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32"/>
      <c r="B500" s="32"/>
      <c r="C500" s="32"/>
      <c r="D500" s="32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32"/>
      <c r="B501" s="32"/>
      <c r="C501" s="32"/>
      <c r="D501" s="32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32"/>
      <c r="B502" s="32"/>
      <c r="C502" s="32"/>
      <c r="D502" s="32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32"/>
      <c r="B503" s="32"/>
      <c r="C503" s="32"/>
      <c r="D503" s="32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32"/>
      <c r="B504" s="32"/>
      <c r="C504" s="32"/>
      <c r="D504" s="32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32"/>
      <c r="B505" s="32"/>
      <c r="C505" s="32"/>
      <c r="D505" s="32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32"/>
      <c r="B506" s="32"/>
      <c r="C506" s="32"/>
      <c r="D506" s="32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32"/>
      <c r="B507" s="32"/>
      <c r="C507" s="32"/>
      <c r="D507" s="32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32"/>
      <c r="B508" s="32"/>
      <c r="C508" s="32"/>
      <c r="D508" s="32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32"/>
      <c r="B509" s="32"/>
      <c r="C509" s="32"/>
      <c r="D509" s="32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32"/>
      <c r="B510" s="32"/>
      <c r="C510" s="32"/>
      <c r="D510" s="32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32"/>
      <c r="B511" s="32"/>
      <c r="C511" s="32"/>
      <c r="D511" s="32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32"/>
      <c r="B512" s="32"/>
      <c r="C512" s="32"/>
      <c r="D512" s="32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32"/>
      <c r="B513" s="32"/>
      <c r="C513" s="32"/>
      <c r="D513" s="32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32"/>
      <c r="B514" s="32"/>
      <c r="C514" s="32"/>
      <c r="D514" s="32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32"/>
      <c r="B515" s="32"/>
      <c r="C515" s="32"/>
      <c r="D515" s="32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32"/>
      <c r="B516" s="32"/>
      <c r="C516" s="32"/>
      <c r="D516" s="32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32"/>
      <c r="B517" s="32"/>
      <c r="C517" s="32"/>
      <c r="D517" s="32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32"/>
      <c r="B518" s="32"/>
      <c r="C518" s="32"/>
      <c r="D518" s="32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32"/>
      <c r="B519" s="32"/>
      <c r="C519" s="32"/>
      <c r="D519" s="32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32"/>
      <c r="B520" s="32"/>
      <c r="C520" s="32"/>
      <c r="D520" s="32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32"/>
      <c r="B521" s="32"/>
      <c r="C521" s="32"/>
      <c r="D521" s="32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32"/>
      <c r="B522" s="32"/>
      <c r="C522" s="32"/>
      <c r="D522" s="32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32"/>
      <c r="B523" s="32"/>
      <c r="C523" s="32"/>
      <c r="D523" s="32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32"/>
      <c r="B524" s="32"/>
      <c r="C524" s="32"/>
      <c r="D524" s="32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32"/>
      <c r="B525" s="32"/>
      <c r="C525" s="32"/>
      <c r="D525" s="32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32"/>
      <c r="B526" s="32"/>
      <c r="C526" s="32"/>
      <c r="D526" s="32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32"/>
      <c r="B527" s="32"/>
      <c r="C527" s="32"/>
      <c r="D527" s="32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32"/>
      <c r="B528" s="32"/>
      <c r="C528" s="32"/>
      <c r="D528" s="32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32"/>
      <c r="B529" s="32"/>
      <c r="C529" s="32"/>
      <c r="D529" s="32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32"/>
      <c r="B530" s="32"/>
      <c r="C530" s="32"/>
      <c r="D530" s="32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32"/>
      <c r="B531" s="32"/>
      <c r="C531" s="32"/>
      <c r="D531" s="32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32"/>
      <c r="B532" s="32"/>
      <c r="C532" s="32"/>
      <c r="D532" s="32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32"/>
      <c r="B533" s="32"/>
      <c r="C533" s="32"/>
      <c r="D533" s="32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32"/>
      <c r="B534" s="32"/>
      <c r="C534" s="32"/>
      <c r="D534" s="32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32"/>
      <c r="B535" s="32"/>
      <c r="C535" s="32"/>
      <c r="D535" s="32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32"/>
      <c r="B536" s="32"/>
      <c r="C536" s="32"/>
      <c r="D536" s="32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32"/>
      <c r="B537" s="32"/>
      <c r="C537" s="32"/>
      <c r="D537" s="32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32"/>
      <c r="B538" s="32"/>
      <c r="C538" s="32"/>
      <c r="D538" s="32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32"/>
      <c r="B539" s="32"/>
      <c r="C539" s="32"/>
      <c r="D539" s="32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32"/>
      <c r="B540" s="32"/>
      <c r="C540" s="32"/>
      <c r="D540" s="32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32"/>
      <c r="B541" s="32"/>
      <c r="C541" s="32"/>
      <c r="D541" s="32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32"/>
      <c r="B542" s="32"/>
      <c r="C542" s="32"/>
      <c r="D542" s="32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32"/>
      <c r="B543" s="32"/>
      <c r="C543" s="32"/>
      <c r="D543" s="32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32"/>
      <c r="B544" s="32"/>
      <c r="C544" s="32"/>
      <c r="D544" s="32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32"/>
      <c r="B545" s="32"/>
      <c r="C545" s="32"/>
      <c r="D545" s="32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32"/>
      <c r="B546" s="32"/>
      <c r="C546" s="32"/>
      <c r="D546" s="32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32"/>
      <c r="B547" s="32"/>
      <c r="C547" s="32"/>
      <c r="D547" s="32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32"/>
      <c r="B548" s="32"/>
      <c r="C548" s="32"/>
      <c r="D548" s="32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32"/>
      <c r="B549" s="32"/>
      <c r="C549" s="32"/>
      <c r="D549" s="32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32"/>
      <c r="B550" s="32"/>
      <c r="C550" s="32"/>
      <c r="D550" s="32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32"/>
      <c r="B551" s="32"/>
      <c r="C551" s="32"/>
      <c r="D551" s="32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32"/>
      <c r="B552" s="32"/>
      <c r="C552" s="32"/>
      <c r="D552" s="32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32"/>
      <c r="B553" s="32"/>
      <c r="C553" s="32"/>
      <c r="D553" s="32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32"/>
      <c r="B554" s="32"/>
      <c r="C554" s="32"/>
      <c r="D554" s="32"/>
    </row>
    <row r="555" customFormat="false" ht="15" hidden="false" customHeight="false" outlineLevel="0" collapsed="false">
      <c r="A555" s="32"/>
      <c r="B555" s="32"/>
      <c r="C555" s="32"/>
      <c r="D555" s="32"/>
    </row>
  </sheetData>
  <sheetProtection sheet="true" password="ca49" selectLockedCells="true"/>
  <mergeCells count="4">
    <mergeCell ref="A1:I1"/>
    <mergeCell ref="A2:I2"/>
    <mergeCell ref="A3:I3"/>
    <mergeCell ref="A11:I11"/>
  </mergeCells>
  <conditionalFormatting sqref="E7:G7">
    <cfRule type="expression" priority="2" aboveAverage="0" equalAverage="0" bottom="0" percent="0" rank="0" text="" dxfId="0">
      <formula>NOT(ISERROR(SEARCH("Error",E7)))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>&amp;C&amp;4Updated 5/13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15</v>
      </c>
      <c r="B1" s="43" t="s">
        <v>16</v>
      </c>
    </row>
    <row r="2" customFormat="false" ht="15" hidden="false" customHeight="false" outlineLevel="0" collapsed="false">
      <c r="A2" s="0" t="n">
        <v>0</v>
      </c>
      <c r="B2" s="0" t="n">
        <v>65</v>
      </c>
    </row>
    <row r="3" customFormat="false" ht="15" hidden="false" customHeight="false" outlineLevel="0" collapsed="false">
      <c r="A3" s="0" t="n">
        <v>1</v>
      </c>
      <c r="B3" s="0" t="n">
        <v>65</v>
      </c>
    </row>
    <row r="4" customFormat="false" ht="15" hidden="false" customHeight="false" outlineLevel="0" collapsed="false">
      <c r="A4" s="0" t="n">
        <v>2</v>
      </c>
      <c r="B4" s="0" t="n">
        <v>65</v>
      </c>
    </row>
    <row r="5" customFormat="false" ht="15" hidden="false" customHeight="false" outlineLevel="0" collapsed="false">
      <c r="A5" s="0" t="n">
        <v>3</v>
      </c>
      <c r="B5" s="0" t="n">
        <v>65</v>
      </c>
    </row>
    <row r="6" customFormat="false" ht="15" hidden="false" customHeight="false" outlineLevel="0" collapsed="false">
      <c r="A6" s="0" t="n">
        <v>4</v>
      </c>
      <c r="B6" s="0" t="n">
        <v>65</v>
      </c>
    </row>
    <row r="7" customFormat="false" ht="15" hidden="false" customHeight="false" outlineLevel="0" collapsed="false">
      <c r="A7" s="0" t="n">
        <v>5</v>
      </c>
      <c r="B7" s="0" t="n">
        <v>65</v>
      </c>
    </row>
    <row r="8" customFormat="false" ht="15" hidden="false" customHeight="false" outlineLevel="0" collapsed="false">
      <c r="A8" s="0" t="n">
        <v>6</v>
      </c>
      <c r="B8" s="0" t="n">
        <v>65</v>
      </c>
    </row>
    <row r="9" customFormat="false" ht="15" hidden="false" customHeight="false" outlineLevel="0" collapsed="false">
      <c r="A9" s="0" t="n">
        <v>7</v>
      </c>
      <c r="B9" s="0" t="n">
        <v>65</v>
      </c>
    </row>
    <row r="10" customFormat="false" ht="15" hidden="false" customHeight="false" outlineLevel="0" collapsed="false">
      <c r="A10" s="0" t="n">
        <v>8</v>
      </c>
      <c r="B10" s="0" t="n">
        <v>65</v>
      </c>
    </row>
    <row r="11" customFormat="false" ht="15" hidden="false" customHeight="false" outlineLevel="0" collapsed="false">
      <c r="A11" s="0" t="n">
        <v>9</v>
      </c>
      <c r="B11" s="0" t="n">
        <v>65</v>
      </c>
    </row>
    <row r="12" customFormat="false" ht="15" hidden="false" customHeight="false" outlineLevel="0" collapsed="false">
      <c r="A12" s="0" t="n">
        <v>10</v>
      </c>
      <c r="B12" s="0" t="n">
        <v>65</v>
      </c>
    </row>
    <row r="13" customFormat="false" ht="15" hidden="false" customHeight="false" outlineLevel="0" collapsed="false">
      <c r="A13" s="0" t="n">
        <v>11</v>
      </c>
      <c r="B13" s="0" t="n">
        <v>65</v>
      </c>
    </row>
    <row r="14" customFormat="false" ht="15" hidden="false" customHeight="false" outlineLevel="0" collapsed="false">
      <c r="A14" s="0" t="n">
        <v>12</v>
      </c>
      <c r="B14" s="0" t="n">
        <v>65</v>
      </c>
    </row>
    <row r="15" customFormat="false" ht="15" hidden="false" customHeight="false" outlineLevel="0" collapsed="false">
      <c r="A15" s="0" t="n">
        <v>13</v>
      </c>
      <c r="B15" s="0" t="n">
        <v>65</v>
      </c>
    </row>
    <row r="16" customFormat="false" ht="15" hidden="false" customHeight="false" outlineLevel="0" collapsed="false">
      <c r="A16" s="0" t="n">
        <v>14</v>
      </c>
      <c r="B16" s="0" t="n">
        <v>65</v>
      </c>
    </row>
    <row r="17" customFormat="false" ht="15" hidden="false" customHeight="false" outlineLevel="0" collapsed="false">
      <c r="A17" s="0" t="n">
        <v>15</v>
      </c>
      <c r="B17" s="0" t="n">
        <v>65</v>
      </c>
    </row>
    <row r="18" customFormat="false" ht="15" hidden="false" customHeight="false" outlineLevel="0" collapsed="false">
      <c r="A18" s="0" t="n">
        <v>16</v>
      </c>
      <c r="B18" s="0" t="n">
        <v>65</v>
      </c>
    </row>
    <row r="19" customFormat="false" ht="15" hidden="false" customHeight="false" outlineLevel="0" collapsed="false">
      <c r="A19" s="0" t="n">
        <v>17</v>
      </c>
      <c r="B19" s="0" t="n">
        <v>65</v>
      </c>
    </row>
    <row r="20" customFormat="false" ht="15" hidden="false" customHeight="false" outlineLevel="0" collapsed="false">
      <c r="A20" s="0" t="n">
        <v>18</v>
      </c>
      <c r="B20" s="0" t="n">
        <v>65</v>
      </c>
    </row>
    <row r="21" customFormat="false" ht="15" hidden="false" customHeight="false" outlineLevel="0" collapsed="false">
      <c r="A21" s="0" t="n">
        <v>19</v>
      </c>
      <c r="B21" s="0" t="n">
        <v>65</v>
      </c>
    </row>
    <row r="22" customFormat="false" ht="15" hidden="false" customHeight="false" outlineLevel="0" collapsed="false">
      <c r="A22" s="0" t="n">
        <v>20</v>
      </c>
      <c r="B22" s="0" t="n">
        <v>65</v>
      </c>
    </row>
    <row r="23" customFormat="false" ht="15" hidden="false" customHeight="false" outlineLevel="0" collapsed="false">
      <c r="A23" s="0" t="n">
        <v>21</v>
      </c>
      <c r="B23" s="0" t="n">
        <v>65</v>
      </c>
    </row>
    <row r="24" customFormat="false" ht="15" hidden="false" customHeight="false" outlineLevel="0" collapsed="false">
      <c r="A24" s="0" t="n">
        <v>22</v>
      </c>
      <c r="B24" s="0" t="n">
        <v>65</v>
      </c>
    </row>
    <row r="25" customFormat="false" ht="15" hidden="false" customHeight="false" outlineLevel="0" collapsed="false">
      <c r="A25" s="0" t="n">
        <v>23</v>
      </c>
      <c r="B25" s="0" t="n">
        <v>65</v>
      </c>
    </row>
    <row r="26" customFormat="false" ht="15" hidden="false" customHeight="false" outlineLevel="0" collapsed="false">
      <c r="A26" s="0" t="n">
        <v>24</v>
      </c>
      <c r="B26" s="0" t="n">
        <v>65</v>
      </c>
    </row>
    <row r="27" customFormat="false" ht="15" hidden="false" customHeight="false" outlineLevel="0" collapsed="false">
      <c r="A27" s="0" t="n">
        <v>25</v>
      </c>
      <c r="B27" s="0" t="n">
        <v>65</v>
      </c>
    </row>
    <row r="28" customFormat="false" ht="15" hidden="false" customHeight="false" outlineLevel="0" collapsed="false">
      <c r="A28" s="0" t="n">
        <v>26</v>
      </c>
      <c r="B28" s="0" t="n">
        <v>65</v>
      </c>
    </row>
    <row r="29" customFormat="false" ht="15" hidden="false" customHeight="false" outlineLevel="0" collapsed="false">
      <c r="A29" s="0" t="n">
        <v>27</v>
      </c>
      <c r="B29" s="0" t="n">
        <v>65</v>
      </c>
    </row>
    <row r="30" customFormat="false" ht="15" hidden="false" customHeight="false" outlineLevel="0" collapsed="false">
      <c r="A30" s="0" t="n">
        <v>28</v>
      </c>
      <c r="B30" s="0" t="n">
        <v>65</v>
      </c>
    </row>
    <row r="31" customFormat="false" ht="15" hidden="false" customHeight="false" outlineLevel="0" collapsed="false">
      <c r="A31" s="0" t="n">
        <v>29</v>
      </c>
      <c r="B31" s="0" t="n">
        <v>65</v>
      </c>
    </row>
    <row r="32" customFormat="false" ht="15" hidden="false" customHeight="false" outlineLevel="0" collapsed="false">
      <c r="A32" s="0" t="n">
        <v>30</v>
      </c>
      <c r="B32" s="0" t="n">
        <v>65</v>
      </c>
    </row>
    <row r="33" customFormat="false" ht="15" hidden="false" customHeight="false" outlineLevel="0" collapsed="false">
      <c r="A33" s="0" t="n">
        <v>31</v>
      </c>
      <c r="B33" s="0" t="n">
        <v>65</v>
      </c>
    </row>
    <row r="34" customFormat="false" ht="15" hidden="false" customHeight="false" outlineLevel="0" collapsed="false">
      <c r="A34" s="0" t="n">
        <v>32</v>
      </c>
      <c r="B34" s="0" t="n">
        <v>65</v>
      </c>
    </row>
    <row r="35" customFormat="false" ht="15" hidden="false" customHeight="false" outlineLevel="0" collapsed="false">
      <c r="A35" s="0" t="n">
        <v>33</v>
      </c>
      <c r="B35" s="0" t="n">
        <v>65</v>
      </c>
    </row>
    <row r="36" customFormat="false" ht="15" hidden="false" customHeight="false" outlineLevel="0" collapsed="false">
      <c r="A36" s="0" t="n">
        <v>34</v>
      </c>
      <c r="B36" s="0" t="n">
        <v>65</v>
      </c>
    </row>
    <row r="37" customFormat="false" ht="15" hidden="false" customHeight="false" outlineLevel="0" collapsed="false">
      <c r="A37" s="0" t="n">
        <v>35</v>
      </c>
      <c r="B37" s="0" t="n">
        <v>65</v>
      </c>
    </row>
    <row r="38" customFormat="false" ht="15" hidden="false" customHeight="false" outlineLevel="0" collapsed="false">
      <c r="A38" s="0" t="n">
        <v>36</v>
      </c>
      <c r="B38" s="0" t="n">
        <v>70</v>
      </c>
    </row>
    <row r="39" customFormat="false" ht="15" hidden="false" customHeight="false" outlineLevel="0" collapsed="false">
      <c r="A39" s="0" t="n">
        <v>37</v>
      </c>
      <c r="B39" s="0" t="n">
        <v>70</v>
      </c>
    </row>
    <row r="40" customFormat="false" ht="15" hidden="false" customHeight="false" outlineLevel="0" collapsed="false">
      <c r="A40" s="0" t="n">
        <v>38</v>
      </c>
      <c r="B40" s="0" t="n">
        <v>70</v>
      </c>
    </row>
    <row r="41" customFormat="false" ht="15" hidden="false" customHeight="false" outlineLevel="0" collapsed="false">
      <c r="A41" s="0" t="n">
        <v>39</v>
      </c>
      <c r="B41" s="0" t="n">
        <v>70</v>
      </c>
    </row>
    <row r="42" customFormat="false" ht="15" hidden="false" customHeight="false" outlineLevel="0" collapsed="false">
      <c r="A42" s="0" t="n">
        <v>40</v>
      </c>
      <c r="B42" s="0" t="n">
        <v>70</v>
      </c>
    </row>
    <row r="43" customFormat="false" ht="15" hidden="false" customHeight="false" outlineLevel="0" collapsed="false">
      <c r="A43" s="0" t="n">
        <v>41</v>
      </c>
      <c r="B43" s="0" t="n">
        <v>70</v>
      </c>
    </row>
    <row r="44" customFormat="false" ht="15" hidden="false" customHeight="false" outlineLevel="0" collapsed="false">
      <c r="A44" s="0" t="n">
        <v>42</v>
      </c>
      <c r="B44" s="0" t="n">
        <v>70</v>
      </c>
    </row>
    <row r="45" customFormat="false" ht="15" hidden="false" customHeight="false" outlineLevel="0" collapsed="false">
      <c r="A45" s="0" t="n">
        <v>43</v>
      </c>
      <c r="B45" s="0" t="n">
        <v>70</v>
      </c>
    </row>
    <row r="46" customFormat="false" ht="15" hidden="false" customHeight="false" outlineLevel="0" collapsed="false">
      <c r="A46" s="0" t="n">
        <v>44</v>
      </c>
      <c r="B46" s="0" t="n">
        <v>70</v>
      </c>
    </row>
    <row r="47" customFormat="false" ht="15" hidden="false" customHeight="false" outlineLevel="0" collapsed="false">
      <c r="A47" s="0" t="n">
        <v>45</v>
      </c>
      <c r="B47" s="0" t="n">
        <v>70</v>
      </c>
    </row>
    <row r="48" customFormat="false" ht="15" hidden="false" customHeight="false" outlineLevel="0" collapsed="false">
      <c r="A48" s="0" t="n">
        <v>46</v>
      </c>
      <c r="B48" s="0" t="n">
        <v>75</v>
      </c>
    </row>
    <row r="49" customFormat="false" ht="15" hidden="false" customHeight="false" outlineLevel="0" collapsed="false">
      <c r="A49" s="0" t="n">
        <v>47</v>
      </c>
      <c r="B49" s="0" t="n">
        <v>75</v>
      </c>
    </row>
    <row r="50" customFormat="false" ht="15" hidden="false" customHeight="false" outlineLevel="0" collapsed="false">
      <c r="A50" s="0" t="n">
        <v>48</v>
      </c>
      <c r="B50" s="0" t="n">
        <v>75</v>
      </c>
    </row>
    <row r="51" customFormat="false" ht="15" hidden="false" customHeight="false" outlineLevel="0" collapsed="false">
      <c r="A51" s="0" t="n">
        <v>49</v>
      </c>
      <c r="B51" s="0" t="n">
        <v>75</v>
      </c>
    </row>
    <row r="52" customFormat="false" ht="15" hidden="false" customHeight="false" outlineLevel="0" collapsed="false">
      <c r="A52" s="0" t="n">
        <v>50</v>
      </c>
      <c r="B52" s="0" t="n">
        <v>75</v>
      </c>
    </row>
    <row r="53" customFormat="false" ht="15" hidden="false" customHeight="false" outlineLevel="0" collapsed="false">
      <c r="A53" s="0" t="n">
        <v>51</v>
      </c>
      <c r="B53" s="0" t="n">
        <v>75</v>
      </c>
    </row>
    <row r="54" customFormat="false" ht="15" hidden="false" customHeight="false" outlineLevel="0" collapsed="false">
      <c r="A54" s="0" t="n">
        <v>52</v>
      </c>
      <c r="B54" s="0" t="n">
        <v>75</v>
      </c>
    </row>
    <row r="55" customFormat="false" ht="15" hidden="false" customHeight="false" outlineLevel="0" collapsed="false">
      <c r="A55" s="0" t="n">
        <v>53</v>
      </c>
      <c r="B55" s="0" t="n">
        <v>75</v>
      </c>
    </row>
    <row r="56" customFormat="false" ht="15" hidden="false" customHeight="false" outlineLevel="0" collapsed="false">
      <c r="A56" s="0" t="n">
        <v>54</v>
      </c>
      <c r="B56" s="0" t="n">
        <v>75</v>
      </c>
    </row>
    <row r="57" customFormat="false" ht="15" hidden="false" customHeight="false" outlineLevel="0" collapsed="false">
      <c r="A57" s="0" t="n">
        <v>55</v>
      </c>
      <c r="B57" s="0" t="n">
        <v>75</v>
      </c>
    </row>
    <row r="58" customFormat="false" ht="15" hidden="false" customHeight="false" outlineLevel="0" collapsed="false">
      <c r="A58" s="0" t="n">
        <v>56</v>
      </c>
      <c r="B58" s="0" t="n">
        <v>85</v>
      </c>
    </row>
    <row r="59" customFormat="false" ht="15" hidden="false" customHeight="false" outlineLevel="0" collapsed="false">
      <c r="A59" s="0" t="n">
        <v>57</v>
      </c>
      <c r="B59" s="0" t="n">
        <v>85</v>
      </c>
    </row>
    <row r="60" customFormat="false" ht="15" hidden="false" customHeight="false" outlineLevel="0" collapsed="false">
      <c r="A60" s="0" t="n">
        <v>58</v>
      </c>
      <c r="B60" s="0" t="n">
        <v>85</v>
      </c>
    </row>
    <row r="61" customFormat="false" ht="15" hidden="false" customHeight="false" outlineLevel="0" collapsed="false">
      <c r="A61" s="0" t="n">
        <v>59</v>
      </c>
      <c r="B61" s="0" t="n">
        <v>85</v>
      </c>
    </row>
    <row r="62" customFormat="false" ht="15" hidden="false" customHeight="false" outlineLevel="0" collapsed="false">
      <c r="A62" s="0" t="n">
        <v>60</v>
      </c>
      <c r="B62" s="0" t="n">
        <v>85</v>
      </c>
    </row>
    <row r="63" customFormat="false" ht="15" hidden="false" customHeight="false" outlineLevel="0" collapsed="false">
      <c r="A63" s="0" t="n">
        <v>61</v>
      </c>
      <c r="B63" s="0" t="n">
        <v>85</v>
      </c>
    </row>
    <row r="64" customFormat="false" ht="15" hidden="false" customHeight="false" outlineLevel="0" collapsed="false">
      <c r="A64" s="0" t="n">
        <v>62</v>
      </c>
      <c r="B64" s="0" t="n">
        <v>85</v>
      </c>
    </row>
    <row r="65" customFormat="false" ht="15" hidden="false" customHeight="false" outlineLevel="0" collapsed="false">
      <c r="A65" s="0" t="n">
        <v>63</v>
      </c>
      <c r="B65" s="0" t="n">
        <v>85</v>
      </c>
    </row>
    <row r="66" customFormat="false" ht="15" hidden="false" customHeight="false" outlineLevel="0" collapsed="false">
      <c r="A66" s="0" t="n">
        <v>64</v>
      </c>
      <c r="B66" s="0" t="n">
        <v>85</v>
      </c>
    </row>
    <row r="67" customFormat="false" ht="15" hidden="false" customHeight="false" outlineLevel="0" collapsed="false">
      <c r="A67" s="0" t="n">
        <v>65</v>
      </c>
      <c r="B67" s="0" t="n">
        <v>85</v>
      </c>
    </row>
    <row r="68" customFormat="false" ht="15" hidden="false" customHeight="false" outlineLevel="0" collapsed="false">
      <c r="A68" s="0" t="n">
        <v>66</v>
      </c>
      <c r="B68" s="0" t="n">
        <v>85</v>
      </c>
    </row>
    <row r="69" customFormat="false" ht="15" hidden="false" customHeight="false" outlineLevel="0" collapsed="false">
      <c r="A69" s="0" t="n">
        <v>67</v>
      </c>
      <c r="B69" s="0" t="n">
        <v>85</v>
      </c>
    </row>
    <row r="70" customFormat="false" ht="15" hidden="false" customHeight="false" outlineLevel="0" collapsed="false">
      <c r="A70" s="0" t="n">
        <v>68</v>
      </c>
      <c r="B70" s="0" t="n">
        <v>85</v>
      </c>
    </row>
    <row r="71" customFormat="false" ht="15" hidden="false" customHeight="false" outlineLevel="0" collapsed="false">
      <c r="A71" s="0" t="n">
        <v>69</v>
      </c>
      <c r="B71" s="0" t="n">
        <v>85</v>
      </c>
    </row>
    <row r="72" customFormat="false" ht="15" hidden="false" customHeight="false" outlineLevel="0" collapsed="false">
      <c r="A72" s="0" t="n">
        <v>70</v>
      </c>
      <c r="B72" s="0" t="n">
        <v>85</v>
      </c>
    </row>
    <row r="73" customFormat="false" ht="15" hidden="false" customHeight="false" outlineLevel="0" collapsed="false">
      <c r="A73" s="0" t="n">
        <v>71</v>
      </c>
      <c r="B73" s="0" t="n">
        <v>85</v>
      </c>
    </row>
    <row r="74" customFormat="false" ht="15" hidden="false" customHeight="false" outlineLevel="0" collapsed="false">
      <c r="A74" s="0" t="n">
        <v>72</v>
      </c>
      <c r="B74" s="0" t="n">
        <v>85</v>
      </c>
    </row>
    <row r="75" customFormat="false" ht="15" hidden="false" customHeight="false" outlineLevel="0" collapsed="false">
      <c r="A75" s="0" t="n">
        <v>73</v>
      </c>
      <c r="B75" s="0" t="n">
        <v>85</v>
      </c>
    </row>
    <row r="76" customFormat="false" ht="15" hidden="false" customHeight="false" outlineLevel="0" collapsed="false">
      <c r="A76" s="0" t="n">
        <v>74</v>
      </c>
      <c r="B76" s="0" t="n">
        <v>85</v>
      </c>
    </row>
    <row r="77" customFormat="false" ht="15" hidden="false" customHeight="false" outlineLevel="0" collapsed="false">
      <c r="A77" s="0" t="n">
        <v>75</v>
      </c>
      <c r="B77" s="0" t="n">
        <v>85</v>
      </c>
    </row>
    <row r="78" customFormat="false" ht="15" hidden="false" customHeight="false" outlineLevel="0" collapsed="false">
      <c r="A78" s="0" t="n">
        <v>76</v>
      </c>
      <c r="B78" s="0" t="n">
        <v>85</v>
      </c>
    </row>
    <row r="79" customFormat="false" ht="15" hidden="false" customHeight="false" outlineLevel="0" collapsed="false">
      <c r="A79" s="0" t="n">
        <v>77</v>
      </c>
      <c r="B79" s="0" t="n">
        <v>85</v>
      </c>
    </row>
    <row r="80" customFormat="false" ht="15" hidden="false" customHeight="false" outlineLevel="0" collapsed="false">
      <c r="A80" s="0" t="n">
        <v>78</v>
      </c>
      <c r="B80" s="0" t="n">
        <v>85</v>
      </c>
    </row>
    <row r="81" customFormat="false" ht="15" hidden="false" customHeight="false" outlineLevel="0" collapsed="false">
      <c r="A81" s="0" t="n">
        <v>79</v>
      </c>
      <c r="B81" s="0" t="n">
        <v>85</v>
      </c>
    </row>
    <row r="82" customFormat="false" ht="15" hidden="false" customHeight="false" outlineLevel="0" collapsed="false">
      <c r="A82" s="0" t="n">
        <v>80</v>
      </c>
      <c r="B82" s="0" t="n">
        <v>85</v>
      </c>
    </row>
    <row r="83" customFormat="false" ht="15" hidden="false" customHeight="false" outlineLevel="0" collapsed="false">
      <c r="A83" s="0" t="n">
        <v>81</v>
      </c>
      <c r="B83" s="0" t="n">
        <v>85</v>
      </c>
    </row>
    <row r="84" customFormat="false" ht="15" hidden="false" customHeight="false" outlineLevel="0" collapsed="false">
      <c r="A84" s="0" t="n">
        <v>82</v>
      </c>
      <c r="B84" s="0" t="n">
        <v>85</v>
      </c>
    </row>
    <row r="85" customFormat="false" ht="15" hidden="false" customHeight="false" outlineLevel="0" collapsed="false">
      <c r="A85" s="0" t="n">
        <v>83</v>
      </c>
      <c r="B85" s="0" t="n">
        <v>85</v>
      </c>
    </row>
    <row r="86" customFormat="false" ht="15" hidden="false" customHeight="false" outlineLevel="0" collapsed="false">
      <c r="A86" s="0" t="n">
        <v>84</v>
      </c>
      <c r="B86" s="0" t="n">
        <v>85</v>
      </c>
    </row>
    <row r="87" customFormat="false" ht="15" hidden="false" customHeight="false" outlineLevel="0" collapsed="false">
      <c r="A87" s="0" t="n">
        <v>85</v>
      </c>
      <c r="B87" s="0" t="n">
        <v>85</v>
      </c>
    </row>
    <row r="88" customFormat="false" ht="15" hidden="false" customHeight="false" outlineLevel="0" collapsed="false">
      <c r="A88" s="0" t="n">
        <v>86</v>
      </c>
      <c r="B88" s="0" t="n">
        <v>85</v>
      </c>
    </row>
    <row r="89" customFormat="false" ht="15" hidden="false" customHeight="false" outlineLevel="0" collapsed="false">
      <c r="A89" s="0" t="n">
        <v>87</v>
      </c>
      <c r="B89" s="0" t="n">
        <v>85</v>
      </c>
    </row>
    <row r="90" customFormat="false" ht="15" hidden="false" customHeight="false" outlineLevel="0" collapsed="false">
      <c r="A90" s="0" t="n">
        <v>88</v>
      </c>
      <c r="B90" s="0" t="n">
        <v>85</v>
      </c>
    </row>
    <row r="91" customFormat="false" ht="15" hidden="false" customHeight="false" outlineLevel="0" collapsed="false">
      <c r="A91" s="0" t="n">
        <v>89</v>
      </c>
      <c r="B91" s="0" t="n">
        <v>85</v>
      </c>
    </row>
    <row r="92" customFormat="false" ht="15" hidden="false" customHeight="false" outlineLevel="0" collapsed="false">
      <c r="A92" s="0" t="n">
        <v>90</v>
      </c>
      <c r="B92" s="0" t="n">
        <v>85</v>
      </c>
    </row>
    <row r="93" customFormat="false" ht="15" hidden="false" customHeight="false" outlineLevel="0" collapsed="false">
      <c r="A93" s="0" t="n">
        <v>91</v>
      </c>
      <c r="B93" s="0" t="n">
        <v>85</v>
      </c>
    </row>
    <row r="94" customFormat="false" ht="15" hidden="false" customHeight="false" outlineLevel="0" collapsed="false">
      <c r="A94" s="0" t="n">
        <v>92</v>
      </c>
      <c r="B94" s="0" t="n">
        <v>85</v>
      </c>
    </row>
    <row r="95" customFormat="false" ht="15" hidden="false" customHeight="false" outlineLevel="0" collapsed="false">
      <c r="A95" s="0" t="n">
        <v>93</v>
      </c>
      <c r="B95" s="0" t="n">
        <v>85</v>
      </c>
    </row>
    <row r="96" customFormat="false" ht="15" hidden="false" customHeight="false" outlineLevel="0" collapsed="false">
      <c r="A96" s="0" t="n">
        <v>94</v>
      </c>
      <c r="B96" s="0" t="n">
        <v>85</v>
      </c>
    </row>
    <row r="97" customFormat="false" ht="15" hidden="false" customHeight="false" outlineLevel="0" collapsed="false">
      <c r="A97" s="0" t="n">
        <v>95</v>
      </c>
      <c r="B97" s="0" t="n">
        <v>85</v>
      </c>
    </row>
    <row r="98" customFormat="false" ht="15" hidden="false" customHeight="false" outlineLevel="0" collapsed="false">
      <c r="A98" s="0" t="n">
        <v>96</v>
      </c>
      <c r="B98" s="0" t="n">
        <v>85</v>
      </c>
    </row>
    <row r="99" customFormat="false" ht="15" hidden="false" customHeight="false" outlineLevel="0" collapsed="false">
      <c r="A99" s="0" t="n">
        <v>97</v>
      </c>
      <c r="B99" s="0" t="n">
        <v>85</v>
      </c>
    </row>
    <row r="100" customFormat="false" ht="15" hidden="false" customHeight="false" outlineLevel="0" collapsed="false">
      <c r="A100" s="0" t="n">
        <v>98</v>
      </c>
      <c r="B100" s="0" t="n">
        <v>85</v>
      </c>
    </row>
    <row r="101" customFormat="false" ht="15" hidden="false" customHeight="false" outlineLevel="0" collapsed="false">
      <c r="A101" s="0" t="n">
        <v>99</v>
      </c>
      <c r="B101" s="0" t="n">
        <v>85</v>
      </c>
    </row>
    <row r="102" customFormat="false" ht="15" hidden="false" customHeight="false" outlineLevel="0" collapsed="false">
      <c r="A102" s="0" t="n">
        <v>100</v>
      </c>
      <c r="B102" s="0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25.7"/>
    <col collapsed="false" customWidth="true" hidden="false" outlineLevel="0" max="2" min="2" style="45" width="10.41"/>
  </cols>
  <sheetData>
    <row r="1" customFormat="false" ht="15" hidden="false" customHeight="false" outlineLevel="0" collapsed="false">
      <c r="A1" s="46" t="s">
        <v>17</v>
      </c>
      <c r="B1" s="43" t="s">
        <v>18</v>
      </c>
    </row>
    <row r="2" customFormat="false" ht="15" hidden="false" customHeight="false" outlineLevel="0" collapsed="false">
      <c r="A2" s="44" t="n">
        <v>0</v>
      </c>
      <c r="B2" s="45" t="n">
        <v>0</v>
      </c>
    </row>
    <row r="3" customFormat="false" ht="15" hidden="false" customHeight="false" outlineLevel="0" collapsed="false">
      <c r="A3" s="44" t="n">
        <v>0.01</v>
      </c>
      <c r="B3" s="45" t="n">
        <v>0</v>
      </c>
    </row>
    <row r="4" customFormat="false" ht="15" hidden="false" customHeight="false" outlineLevel="0" collapsed="false">
      <c r="A4" s="44" t="n">
        <v>0.02</v>
      </c>
      <c r="B4" s="45" t="n">
        <v>0</v>
      </c>
    </row>
    <row r="5" customFormat="false" ht="15" hidden="false" customHeight="false" outlineLevel="0" collapsed="false">
      <c r="A5" s="44" t="n">
        <v>0.03</v>
      </c>
      <c r="B5" s="45" t="n">
        <v>0</v>
      </c>
    </row>
    <row r="6" customFormat="false" ht="15" hidden="false" customHeight="false" outlineLevel="0" collapsed="false">
      <c r="A6" s="44" t="n">
        <v>0.04</v>
      </c>
      <c r="B6" s="45" t="n">
        <v>0</v>
      </c>
    </row>
    <row r="7" customFormat="false" ht="15" hidden="false" customHeight="false" outlineLevel="0" collapsed="false">
      <c r="A7" s="44" t="n">
        <v>0.05</v>
      </c>
      <c r="B7" s="45" t="n">
        <v>0</v>
      </c>
    </row>
    <row r="8" customFormat="false" ht="15" hidden="false" customHeight="false" outlineLevel="0" collapsed="false">
      <c r="A8" s="44" t="n">
        <v>0.06</v>
      </c>
      <c r="B8" s="45" t="n">
        <v>0</v>
      </c>
    </row>
    <row r="9" customFormat="false" ht="15" hidden="false" customHeight="false" outlineLevel="0" collapsed="false">
      <c r="A9" s="44" t="n">
        <v>0.07</v>
      </c>
      <c r="B9" s="45" t="n">
        <v>0</v>
      </c>
    </row>
    <row r="10" customFormat="false" ht="15" hidden="false" customHeight="false" outlineLevel="0" collapsed="false">
      <c r="A10" s="44" t="n">
        <v>0.08</v>
      </c>
      <c r="B10" s="45" t="n">
        <v>0</v>
      </c>
    </row>
    <row r="11" customFormat="false" ht="15" hidden="false" customHeight="false" outlineLevel="0" collapsed="false">
      <c r="A11" s="44" t="n">
        <v>0.09</v>
      </c>
      <c r="B11" s="45" t="n">
        <v>0</v>
      </c>
    </row>
    <row r="12" customFormat="false" ht="15" hidden="false" customHeight="false" outlineLevel="0" collapsed="false">
      <c r="A12" s="44" t="n">
        <v>0.1</v>
      </c>
      <c r="B12" s="45" t="n">
        <v>0</v>
      </c>
    </row>
    <row r="13" customFormat="false" ht="15" hidden="false" customHeight="false" outlineLevel="0" collapsed="false">
      <c r="A13" s="44" t="n">
        <v>0.11</v>
      </c>
      <c r="B13" s="45" t="n">
        <v>0</v>
      </c>
    </row>
    <row r="14" customFormat="false" ht="15" hidden="false" customHeight="false" outlineLevel="0" collapsed="false">
      <c r="A14" s="44" t="n">
        <v>0.12</v>
      </c>
      <c r="B14" s="45" t="n">
        <v>0</v>
      </c>
    </row>
    <row r="15" customFormat="false" ht="15" hidden="false" customHeight="false" outlineLevel="0" collapsed="false">
      <c r="A15" s="44" t="n">
        <v>0.13</v>
      </c>
      <c r="B15" s="45" t="n">
        <v>0</v>
      </c>
    </row>
    <row r="16" customFormat="false" ht="15" hidden="false" customHeight="false" outlineLevel="0" collapsed="false">
      <c r="A16" s="44" t="n">
        <v>0.14</v>
      </c>
      <c r="B16" s="45" t="n">
        <v>0</v>
      </c>
    </row>
    <row r="17" customFormat="false" ht="15" hidden="false" customHeight="false" outlineLevel="0" collapsed="false">
      <c r="A17" s="44" t="n">
        <v>0.15</v>
      </c>
      <c r="B17" s="45" t="n">
        <v>0</v>
      </c>
    </row>
    <row r="18" customFormat="false" ht="15" hidden="false" customHeight="false" outlineLevel="0" collapsed="false">
      <c r="A18" s="44" t="n">
        <v>0.16</v>
      </c>
      <c r="B18" s="45" t="n">
        <v>0</v>
      </c>
    </row>
    <row r="19" customFormat="false" ht="15" hidden="false" customHeight="false" outlineLevel="0" collapsed="false">
      <c r="A19" s="44" t="n">
        <v>0.17</v>
      </c>
      <c r="B19" s="45" t="n">
        <v>0</v>
      </c>
    </row>
    <row r="20" customFormat="false" ht="15" hidden="false" customHeight="false" outlineLevel="0" collapsed="false">
      <c r="A20" s="44" t="n">
        <v>0.18</v>
      </c>
      <c r="B20" s="45" t="n">
        <v>1</v>
      </c>
    </row>
    <row r="21" customFormat="false" ht="15" hidden="false" customHeight="false" outlineLevel="0" collapsed="false">
      <c r="A21" s="44" t="n">
        <v>0.19</v>
      </c>
      <c r="B21" s="45" t="n">
        <v>1</v>
      </c>
    </row>
    <row r="22" customFormat="false" ht="15" hidden="false" customHeight="false" outlineLevel="0" collapsed="false">
      <c r="A22" s="44" t="n">
        <v>0.2</v>
      </c>
      <c r="B22" s="45" t="n">
        <v>1</v>
      </c>
    </row>
    <row r="23" customFormat="false" ht="15" hidden="false" customHeight="false" outlineLevel="0" collapsed="false">
      <c r="A23" s="44" t="n">
        <v>0.21</v>
      </c>
      <c r="B23" s="45" t="n">
        <v>1</v>
      </c>
    </row>
    <row r="24" customFormat="false" ht="15" hidden="false" customHeight="false" outlineLevel="0" collapsed="false">
      <c r="A24" s="44" t="n">
        <v>0.22</v>
      </c>
      <c r="B24" s="45" t="n">
        <v>2</v>
      </c>
    </row>
    <row r="25" customFormat="false" ht="15" hidden="false" customHeight="false" outlineLevel="0" collapsed="false">
      <c r="A25" s="44" t="n">
        <v>0.23</v>
      </c>
      <c r="B25" s="45" t="n">
        <v>2</v>
      </c>
    </row>
    <row r="26" customFormat="false" ht="15" hidden="false" customHeight="false" outlineLevel="0" collapsed="false">
      <c r="A26" s="44" t="n">
        <v>0.24</v>
      </c>
      <c r="B26" s="45" t="n">
        <v>2</v>
      </c>
    </row>
    <row r="27" customFormat="false" ht="15" hidden="false" customHeight="false" outlineLevel="0" collapsed="false">
      <c r="A27" s="44" t="n">
        <v>0.25</v>
      </c>
      <c r="B27" s="45" t="n">
        <v>2</v>
      </c>
    </row>
    <row r="28" customFormat="false" ht="15" hidden="false" customHeight="false" outlineLevel="0" collapsed="false">
      <c r="A28" s="44" t="n">
        <v>0.26</v>
      </c>
      <c r="B28" s="45" t="n">
        <v>3</v>
      </c>
    </row>
    <row r="29" customFormat="false" ht="15" hidden="false" customHeight="false" outlineLevel="0" collapsed="false">
      <c r="A29" s="44" t="n">
        <v>0.27</v>
      </c>
      <c r="B29" s="45" t="n">
        <v>3</v>
      </c>
    </row>
    <row r="30" customFormat="false" ht="15" hidden="false" customHeight="false" outlineLevel="0" collapsed="false">
      <c r="A30" s="44" t="n">
        <v>0.28</v>
      </c>
      <c r="B30" s="45" t="n">
        <v>3</v>
      </c>
    </row>
    <row r="31" customFormat="false" ht="15" hidden="false" customHeight="false" outlineLevel="0" collapsed="false">
      <c r="A31" s="44" t="n">
        <v>0.29</v>
      </c>
      <c r="B31" s="45" t="n">
        <v>3</v>
      </c>
    </row>
    <row r="32" customFormat="false" ht="15" hidden="false" customHeight="false" outlineLevel="0" collapsed="false">
      <c r="A32" s="44" t="n">
        <v>0.3</v>
      </c>
      <c r="B32" s="45" t="n">
        <v>3</v>
      </c>
    </row>
    <row r="33" customFormat="false" ht="15" hidden="false" customHeight="false" outlineLevel="0" collapsed="false">
      <c r="A33" s="44" t="n">
        <v>0.31</v>
      </c>
      <c r="B33" s="45" t="n">
        <v>3</v>
      </c>
    </row>
    <row r="34" customFormat="false" ht="15" hidden="false" customHeight="false" outlineLevel="0" collapsed="false">
      <c r="A34" s="44" t="n">
        <v>0.32</v>
      </c>
      <c r="B34" s="45" t="n">
        <v>4</v>
      </c>
    </row>
    <row r="35" customFormat="false" ht="15" hidden="false" customHeight="false" outlineLevel="0" collapsed="false">
      <c r="A35" s="44" t="n">
        <v>0.33</v>
      </c>
      <c r="B35" s="45" t="n">
        <v>4</v>
      </c>
    </row>
    <row r="36" customFormat="false" ht="15" hidden="false" customHeight="false" outlineLevel="0" collapsed="false">
      <c r="A36" s="44" t="n">
        <v>0.34</v>
      </c>
      <c r="B36" s="45" t="n">
        <v>4</v>
      </c>
    </row>
    <row r="37" customFormat="false" ht="15" hidden="false" customHeight="false" outlineLevel="0" collapsed="false">
      <c r="A37" s="44" t="n">
        <v>0.35</v>
      </c>
      <c r="B37" s="45" t="n">
        <v>4</v>
      </c>
    </row>
    <row r="38" customFormat="false" ht="15" hidden="false" customHeight="false" outlineLevel="0" collapsed="false">
      <c r="A38" s="44" t="n">
        <v>0.36</v>
      </c>
      <c r="B38" s="45" t="n">
        <v>4</v>
      </c>
    </row>
    <row r="39" customFormat="false" ht="15" hidden="false" customHeight="false" outlineLevel="0" collapsed="false">
      <c r="A39" s="44" t="n">
        <v>0.37</v>
      </c>
      <c r="B39" s="45" t="n">
        <v>4</v>
      </c>
    </row>
    <row r="40" customFormat="false" ht="15" hidden="false" customHeight="false" outlineLevel="0" collapsed="false">
      <c r="A40" s="44" t="n">
        <v>0.38</v>
      </c>
      <c r="B40" s="45" t="n">
        <v>5</v>
      </c>
    </row>
    <row r="41" customFormat="false" ht="15" hidden="false" customHeight="false" outlineLevel="0" collapsed="false">
      <c r="A41" s="44" t="n">
        <v>0.39</v>
      </c>
      <c r="B41" s="45" t="n">
        <v>5</v>
      </c>
    </row>
    <row r="42" customFormat="false" ht="15" hidden="false" customHeight="false" outlineLevel="0" collapsed="false">
      <c r="A42" s="44" t="n">
        <v>0.4</v>
      </c>
      <c r="B42" s="45" t="n">
        <v>5</v>
      </c>
    </row>
    <row r="43" customFormat="false" ht="15" hidden="false" customHeight="false" outlineLevel="0" collapsed="false">
      <c r="A43" s="44" t="n">
        <v>0.41</v>
      </c>
      <c r="B43" s="45" t="n">
        <v>5</v>
      </c>
    </row>
    <row r="44" customFormat="false" ht="15" hidden="false" customHeight="false" outlineLevel="0" collapsed="false">
      <c r="A44" s="44" t="n">
        <v>0.42</v>
      </c>
      <c r="B44" s="45" t="n">
        <v>5</v>
      </c>
    </row>
    <row r="45" customFormat="false" ht="15" hidden="false" customHeight="false" outlineLevel="0" collapsed="false">
      <c r="A45" s="44" t="n">
        <v>0.43</v>
      </c>
      <c r="B45" s="45" t="n">
        <v>5</v>
      </c>
    </row>
    <row r="46" customFormat="false" ht="15" hidden="false" customHeight="false" outlineLevel="0" collapsed="false">
      <c r="A46" s="44" t="n">
        <v>0.44</v>
      </c>
      <c r="B46" s="45" t="n">
        <v>6</v>
      </c>
    </row>
    <row r="47" customFormat="false" ht="15" hidden="false" customHeight="false" outlineLevel="0" collapsed="false">
      <c r="A47" s="44" t="n">
        <v>0.45</v>
      </c>
      <c r="B47" s="45" t="n">
        <v>6</v>
      </c>
    </row>
    <row r="48" customFormat="false" ht="15" hidden="false" customHeight="false" outlineLevel="0" collapsed="false">
      <c r="A48" s="44" t="n">
        <v>0.46</v>
      </c>
      <c r="B48" s="45" t="n">
        <v>6</v>
      </c>
    </row>
    <row r="49" customFormat="false" ht="15" hidden="false" customHeight="false" outlineLevel="0" collapsed="false">
      <c r="A49" s="44" t="n">
        <v>0.47</v>
      </c>
      <c r="B49" s="45" t="n">
        <v>6</v>
      </c>
    </row>
    <row r="50" customFormat="false" ht="15" hidden="false" customHeight="false" outlineLevel="0" collapsed="false">
      <c r="A50" s="44" t="n">
        <v>0.48</v>
      </c>
      <c r="B50" s="45" t="n">
        <v>6</v>
      </c>
    </row>
    <row r="51" customFormat="false" ht="15" hidden="false" customHeight="false" outlineLevel="0" collapsed="false">
      <c r="A51" s="44" t="n">
        <v>0.49</v>
      </c>
      <c r="B51" s="45" t="n">
        <v>6</v>
      </c>
    </row>
    <row r="52" customFormat="false" ht="15" hidden="false" customHeight="false" outlineLevel="0" collapsed="false">
      <c r="A52" s="44" t="n">
        <v>0.5</v>
      </c>
      <c r="B52" s="45" t="n">
        <v>6</v>
      </c>
    </row>
    <row r="53" customFormat="false" ht="15" hidden="false" customHeight="false" outlineLevel="0" collapsed="false">
      <c r="A53" s="44" t="n">
        <v>0.51</v>
      </c>
      <c r="B53" s="45" t="n">
        <v>7</v>
      </c>
    </row>
    <row r="54" customFormat="false" ht="15" hidden="false" customHeight="false" outlineLevel="0" collapsed="false">
      <c r="A54" s="44" t="n">
        <v>0.52</v>
      </c>
      <c r="B54" s="45" t="n">
        <v>7</v>
      </c>
    </row>
    <row r="55" customFormat="false" ht="15" hidden="false" customHeight="false" outlineLevel="0" collapsed="false">
      <c r="A55" s="44" t="n">
        <v>0.53</v>
      </c>
      <c r="B55" s="45" t="n">
        <v>7</v>
      </c>
    </row>
    <row r="56" customFormat="false" ht="15" hidden="false" customHeight="false" outlineLevel="0" collapsed="false">
      <c r="A56" s="44" t="n">
        <v>0.54</v>
      </c>
      <c r="B56" s="45" t="n">
        <v>7</v>
      </c>
    </row>
    <row r="57" customFormat="false" ht="15" hidden="false" customHeight="false" outlineLevel="0" collapsed="false">
      <c r="A57" s="44" t="n">
        <v>0.55</v>
      </c>
      <c r="B57" s="45" t="n">
        <v>7</v>
      </c>
    </row>
    <row r="58" customFormat="false" ht="15" hidden="false" customHeight="false" outlineLevel="0" collapsed="false">
      <c r="A58" s="44" t="n">
        <v>0.56</v>
      </c>
      <c r="B58" s="45" t="n">
        <v>7</v>
      </c>
    </row>
    <row r="59" customFormat="false" ht="15" hidden="false" customHeight="false" outlineLevel="0" collapsed="false">
      <c r="A59" s="44" t="n">
        <v>0.57</v>
      </c>
      <c r="B59" s="45" t="n">
        <v>7</v>
      </c>
    </row>
    <row r="60" customFormat="false" ht="15" hidden="false" customHeight="false" outlineLevel="0" collapsed="false">
      <c r="A60" s="44" t="n">
        <v>0.58</v>
      </c>
      <c r="B60" s="45" t="n">
        <v>8</v>
      </c>
    </row>
    <row r="61" customFormat="false" ht="15" hidden="false" customHeight="false" outlineLevel="0" collapsed="false">
      <c r="A61" s="44" t="n">
        <v>0.59</v>
      </c>
      <c r="B61" s="45" t="n">
        <v>8</v>
      </c>
    </row>
    <row r="62" customFormat="false" ht="15" hidden="false" customHeight="false" outlineLevel="0" collapsed="false">
      <c r="A62" s="44" t="n">
        <v>0.6</v>
      </c>
      <c r="B62" s="45" t="n">
        <v>8</v>
      </c>
    </row>
    <row r="63" customFormat="false" ht="15" hidden="false" customHeight="false" outlineLevel="0" collapsed="false">
      <c r="A63" s="44" t="n">
        <v>0.61</v>
      </c>
      <c r="B63" s="45" t="n">
        <v>8</v>
      </c>
    </row>
    <row r="64" customFormat="false" ht="15" hidden="false" customHeight="false" outlineLevel="0" collapsed="false">
      <c r="A64" s="44" t="n">
        <v>0.62</v>
      </c>
      <c r="B64" s="45" t="n">
        <v>8</v>
      </c>
    </row>
    <row r="65" customFormat="false" ht="15" hidden="false" customHeight="false" outlineLevel="0" collapsed="false">
      <c r="A65" s="44" t="n">
        <v>0.63</v>
      </c>
      <c r="B65" s="45" t="n">
        <v>8</v>
      </c>
    </row>
    <row r="66" customFormat="false" ht="15" hidden="false" customHeight="false" outlineLevel="0" collapsed="false">
      <c r="A66" s="44" t="n">
        <v>0.64</v>
      </c>
      <c r="B66" s="45" t="n">
        <v>8</v>
      </c>
    </row>
    <row r="67" customFormat="false" ht="15" hidden="false" customHeight="false" outlineLevel="0" collapsed="false">
      <c r="A67" s="44" t="n">
        <v>0.65</v>
      </c>
      <c r="B67" s="45" t="n">
        <v>9</v>
      </c>
    </row>
    <row r="68" customFormat="false" ht="15" hidden="false" customHeight="false" outlineLevel="0" collapsed="false">
      <c r="A68" s="44" t="n">
        <v>0.66</v>
      </c>
      <c r="B68" s="45" t="n">
        <v>9</v>
      </c>
    </row>
    <row r="69" customFormat="false" ht="15" hidden="false" customHeight="false" outlineLevel="0" collapsed="false">
      <c r="A69" s="44" t="n">
        <v>0.67</v>
      </c>
      <c r="B69" s="45" t="n">
        <v>10</v>
      </c>
    </row>
    <row r="70" customFormat="false" ht="15" hidden="false" customHeight="false" outlineLevel="0" collapsed="false">
      <c r="A70" s="44" t="n">
        <v>0.68</v>
      </c>
      <c r="B70" s="45" t="n">
        <v>10</v>
      </c>
    </row>
    <row r="71" customFormat="false" ht="15" hidden="false" customHeight="false" outlineLevel="0" collapsed="false">
      <c r="A71" s="44" t="n">
        <v>0.69</v>
      </c>
      <c r="B71" s="45" t="n">
        <v>11</v>
      </c>
    </row>
    <row r="72" customFormat="false" ht="15" hidden="false" customHeight="false" outlineLevel="0" collapsed="false">
      <c r="A72" s="44" t="n">
        <v>0.7</v>
      </c>
      <c r="B72" s="45" t="n">
        <v>11</v>
      </c>
    </row>
    <row r="73" customFormat="false" ht="15" hidden="false" customHeight="false" outlineLevel="0" collapsed="false">
      <c r="A73" s="44" t="n">
        <v>0.71</v>
      </c>
      <c r="B73" s="45" t="n">
        <v>12</v>
      </c>
    </row>
    <row r="74" customFormat="false" ht="15" hidden="false" customHeight="false" outlineLevel="0" collapsed="false">
      <c r="A74" s="44" t="n">
        <v>0.72</v>
      </c>
      <c r="B74" s="45" t="n">
        <v>12</v>
      </c>
    </row>
    <row r="75" customFormat="false" ht="15" hidden="false" customHeight="false" outlineLevel="0" collapsed="false">
      <c r="A75" s="44" t="n">
        <v>0.73</v>
      </c>
      <c r="B75" s="45" t="n">
        <v>13</v>
      </c>
    </row>
    <row r="76" customFormat="false" ht="15" hidden="false" customHeight="false" outlineLevel="0" collapsed="false">
      <c r="A76" s="44" t="n">
        <v>0.74</v>
      </c>
      <c r="B76" s="45" t="n">
        <v>13</v>
      </c>
    </row>
    <row r="77" customFormat="false" ht="15" hidden="false" customHeight="false" outlineLevel="0" collapsed="false">
      <c r="A77" s="44" t="n">
        <v>0.75</v>
      </c>
      <c r="B77" s="45" t="n">
        <v>14</v>
      </c>
    </row>
    <row r="78" customFormat="false" ht="15" hidden="false" customHeight="false" outlineLevel="0" collapsed="false">
      <c r="A78" s="44" t="n">
        <v>0.76</v>
      </c>
      <c r="B78" s="45" t="n">
        <v>14</v>
      </c>
    </row>
    <row r="79" customFormat="false" ht="15" hidden="false" customHeight="false" outlineLevel="0" collapsed="false">
      <c r="A79" s="44" t="n">
        <v>0.77</v>
      </c>
      <c r="B79" s="45" t="n">
        <v>15</v>
      </c>
    </row>
    <row r="80" customFormat="false" ht="15" hidden="false" customHeight="false" outlineLevel="0" collapsed="false">
      <c r="A80" s="44" t="n">
        <v>0.78</v>
      </c>
      <c r="B80" s="45" t="n">
        <v>15</v>
      </c>
    </row>
    <row r="81" customFormat="false" ht="15" hidden="false" customHeight="false" outlineLevel="0" collapsed="false">
      <c r="A81" s="44" t="n">
        <v>0.79</v>
      </c>
      <c r="B81" s="45" t="n">
        <v>16</v>
      </c>
    </row>
    <row r="82" customFormat="false" ht="15" hidden="false" customHeight="false" outlineLevel="0" collapsed="false">
      <c r="A82" s="44" t="n">
        <v>0.8</v>
      </c>
      <c r="B82" s="45" t="n">
        <v>16</v>
      </c>
    </row>
    <row r="83" customFormat="false" ht="15" hidden="false" customHeight="false" outlineLevel="0" collapsed="false">
      <c r="A83" s="44" t="n">
        <v>0.81</v>
      </c>
      <c r="B83" s="45" t="n">
        <v>16</v>
      </c>
    </row>
    <row r="84" customFormat="false" ht="15" hidden="false" customHeight="false" outlineLevel="0" collapsed="false">
      <c r="A84" s="44" t="n">
        <v>0.82</v>
      </c>
      <c r="B84" s="45" t="n">
        <v>17</v>
      </c>
    </row>
    <row r="85" customFormat="false" ht="15" hidden="false" customHeight="false" outlineLevel="0" collapsed="false">
      <c r="A85" s="44" t="n">
        <v>0.83</v>
      </c>
      <c r="B85" s="45" t="n">
        <v>17</v>
      </c>
    </row>
    <row r="86" customFormat="false" ht="15" hidden="false" customHeight="false" outlineLevel="0" collapsed="false">
      <c r="A86" s="44" t="n">
        <v>0.84</v>
      </c>
      <c r="B86" s="45" t="n">
        <v>17</v>
      </c>
    </row>
    <row r="87" customFormat="false" ht="15" hidden="false" customHeight="false" outlineLevel="0" collapsed="false">
      <c r="A87" s="44" t="n">
        <v>0.85</v>
      </c>
      <c r="B87" s="45" t="n">
        <v>18</v>
      </c>
    </row>
    <row r="88" customFormat="false" ht="15" hidden="false" customHeight="false" outlineLevel="0" collapsed="false">
      <c r="A88" s="44" t="n">
        <v>0.86</v>
      </c>
      <c r="B88" s="45" t="n">
        <v>18</v>
      </c>
    </row>
    <row r="89" customFormat="false" ht="15" hidden="false" customHeight="false" outlineLevel="0" collapsed="false">
      <c r="A89" s="44" t="n">
        <v>0.87</v>
      </c>
      <c r="B89" s="45" t="n">
        <v>18</v>
      </c>
    </row>
    <row r="90" customFormat="false" ht="15" hidden="false" customHeight="false" outlineLevel="0" collapsed="false">
      <c r="A90" s="44" t="n">
        <v>0.88</v>
      </c>
      <c r="B90" s="45" t="n">
        <v>18</v>
      </c>
    </row>
    <row r="91" customFormat="false" ht="15" hidden="false" customHeight="false" outlineLevel="0" collapsed="false">
      <c r="A91" s="44" t="n">
        <v>0.89</v>
      </c>
      <c r="B91" s="45" t="n">
        <v>18</v>
      </c>
    </row>
    <row r="92" customFormat="false" ht="15" hidden="false" customHeight="false" outlineLevel="0" collapsed="false">
      <c r="A92" s="44" t="n">
        <v>0.9</v>
      </c>
      <c r="B92" s="45" t="n">
        <v>19</v>
      </c>
    </row>
    <row r="93" customFormat="false" ht="15" hidden="false" customHeight="false" outlineLevel="0" collapsed="false">
      <c r="A93" s="44" t="n">
        <v>0.91</v>
      </c>
      <c r="B93" s="45" t="n">
        <v>19</v>
      </c>
    </row>
    <row r="94" customFormat="false" ht="15" hidden="false" customHeight="false" outlineLevel="0" collapsed="false">
      <c r="A94" s="44" t="n">
        <v>0.92</v>
      </c>
      <c r="B94" s="45" t="n">
        <v>19</v>
      </c>
    </row>
    <row r="95" customFormat="false" ht="15" hidden="false" customHeight="false" outlineLevel="0" collapsed="false">
      <c r="A95" s="44" t="n">
        <v>0.93</v>
      </c>
      <c r="B95" s="45" t="n">
        <v>19</v>
      </c>
    </row>
    <row r="96" customFormat="false" ht="15" hidden="false" customHeight="false" outlineLevel="0" collapsed="false">
      <c r="A96" s="44" t="n">
        <v>0.94</v>
      </c>
      <c r="B96" s="45" t="n">
        <v>19</v>
      </c>
    </row>
    <row r="97" customFormat="false" ht="15" hidden="false" customHeight="false" outlineLevel="0" collapsed="false">
      <c r="A97" s="44" t="n">
        <v>0.95</v>
      </c>
      <c r="B97" s="45" t="n">
        <v>20</v>
      </c>
    </row>
    <row r="98" customFormat="false" ht="15" hidden="false" customHeight="false" outlineLevel="0" collapsed="false">
      <c r="A98" s="44" t="n">
        <v>0.96</v>
      </c>
      <c r="B98" s="45" t="n">
        <v>20</v>
      </c>
    </row>
    <row r="99" customFormat="false" ht="15" hidden="false" customHeight="false" outlineLevel="0" collapsed="false">
      <c r="A99" s="44" t="n">
        <v>0.97</v>
      </c>
      <c r="B99" s="45" t="n">
        <v>20</v>
      </c>
    </row>
    <row r="100" customFormat="false" ht="15" hidden="false" customHeight="false" outlineLevel="0" collapsed="false">
      <c r="A100" s="44" t="n">
        <v>0.98</v>
      </c>
      <c r="B100" s="45" t="n">
        <v>20</v>
      </c>
    </row>
    <row r="101" customFormat="false" ht="15" hidden="false" customHeight="false" outlineLevel="0" collapsed="false">
      <c r="A101" s="44" t="n">
        <v>0.99</v>
      </c>
      <c r="B101" s="45" t="n">
        <v>20</v>
      </c>
    </row>
    <row r="102" customFormat="false" ht="15" hidden="false" customHeight="false" outlineLevel="0" collapsed="false">
      <c r="A102" s="44" t="n">
        <v>1</v>
      </c>
      <c r="B102" s="45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7.85"/>
    <col collapsed="false" customWidth="true" hidden="false" outlineLevel="0" max="2" min="2" style="47" width="18.28"/>
    <col collapsed="false" customWidth="false" hidden="false" outlineLevel="0" max="3" min="3" style="41" width="9.14"/>
    <col collapsed="false" customWidth="true" hidden="false" outlineLevel="0" max="4" min="4" style="41" width="37.7"/>
    <col collapsed="false" customWidth="true" hidden="false" outlineLevel="0" max="5" min="5" style="41" width="18.28"/>
    <col collapsed="false" customWidth="false" hidden="false" outlineLevel="0" max="257" min="6" style="41" width="9.14"/>
  </cols>
  <sheetData>
    <row r="1" customFormat="false" ht="64.5" hidden="false" customHeight="true" outlineLevel="0" collapsed="false">
      <c r="A1" s="48" t="s">
        <v>0</v>
      </c>
      <c r="B1" s="48"/>
      <c r="D1" s="49"/>
      <c r="E1" s="50"/>
    </row>
    <row r="2" customFormat="false" ht="22.5" hidden="false" customHeight="true" outlineLevel="0" collapsed="false">
      <c r="A2" s="51" t="str">
        <f aca="false">ROSTER!A2:I2</f>
        <v>School Name</v>
      </c>
      <c r="B2" s="51"/>
      <c r="D2" s="49"/>
      <c r="E2" s="50"/>
    </row>
    <row r="3" s="52" customFormat="true" ht="15.75" hidden="false" customHeight="false" outlineLevel="0" collapsed="false">
      <c r="A3" s="51" t="str">
        <f aca="false">ROSTER!A3:I3</f>
        <v>Staff Name</v>
      </c>
      <c r="B3" s="51"/>
      <c r="D3" s="53"/>
    </row>
    <row r="4" s="52" customFormat="true" ht="21" hidden="false" customHeight="false" outlineLevel="0" collapsed="false">
      <c r="A4" s="54" t="s">
        <v>19</v>
      </c>
      <c r="B4" s="54"/>
      <c r="D4" s="55"/>
      <c r="E4" s="55"/>
    </row>
    <row r="5" customFormat="false" ht="15" hidden="false" customHeight="false" outlineLevel="0" collapsed="false">
      <c r="A5" s="56"/>
      <c r="B5" s="57"/>
      <c r="D5" s="58"/>
      <c r="E5" s="59"/>
    </row>
    <row r="6" s="62" customFormat="true" ht="15.75" hidden="false" customHeight="false" outlineLevel="0" collapsed="false">
      <c r="A6" s="60" t="s">
        <v>20</v>
      </c>
      <c r="B6" s="61" t="n">
        <f aca="false">ROSTER!J392</f>
        <v>0</v>
      </c>
      <c r="D6" s="63"/>
      <c r="E6" s="64"/>
    </row>
    <row r="7" s="62" customFormat="true" ht="15.75" hidden="false" customHeight="false" outlineLevel="0" collapsed="false">
      <c r="A7" s="65"/>
      <c r="B7" s="61"/>
      <c r="D7" s="63"/>
      <c r="E7" s="64"/>
    </row>
    <row r="8" s="62" customFormat="true" ht="15.75" hidden="false" customHeight="false" outlineLevel="0" collapsed="false">
      <c r="A8" s="60" t="s">
        <v>21</v>
      </c>
      <c r="B8" s="66" t="n">
        <f aca="false">ROSTER!H392</f>
        <v>0</v>
      </c>
      <c r="D8" s="63"/>
      <c r="E8" s="64"/>
    </row>
    <row r="9" s="62" customFormat="true" ht="15.75" hidden="false" customHeight="false" outlineLevel="0" collapsed="false">
      <c r="A9" s="60"/>
      <c r="B9" s="61"/>
      <c r="D9" s="63"/>
      <c r="E9" s="64"/>
    </row>
    <row r="10" s="62" customFormat="true" ht="15.75" hidden="false" customHeight="false" outlineLevel="0" collapsed="false">
      <c r="A10" s="60" t="s">
        <v>22</v>
      </c>
      <c r="B10" s="67" t="e">
        <f aca="false">ROUND(B6/B8,3)</f>
        <v>#DIV/0!</v>
      </c>
      <c r="D10" s="63"/>
      <c r="E10" s="68"/>
    </row>
    <row r="11" customFormat="false" ht="15" hidden="false" customHeight="false" outlineLevel="0" collapsed="false">
      <c r="A11" s="56"/>
      <c r="B11" s="57"/>
      <c r="D11" s="58"/>
      <c r="E11" s="59"/>
    </row>
    <row r="12" s="71" customFormat="true" ht="32.25" hidden="false" customHeight="false" outlineLevel="0" collapsed="false">
      <c r="A12" s="69" t="s">
        <v>23</v>
      </c>
      <c r="B12" s="70" t="n">
        <f aca="false">IF(B8=0,0,VLOOKUP(B10,'lookup HEDI'!A2:B102,2))</f>
        <v>0</v>
      </c>
      <c r="D12" s="72"/>
      <c r="E12" s="73"/>
    </row>
    <row r="13" customFormat="false" ht="15" hidden="false" customHeight="false" outlineLevel="0" collapsed="false">
      <c r="B13" s="74"/>
      <c r="D13" s="58"/>
      <c r="E13" s="58"/>
    </row>
    <row r="14" customFormat="false" ht="15.75" hidden="false" customHeight="false" outlineLevel="0" collapsed="false">
      <c r="B14" s="74"/>
    </row>
    <row r="15" customFormat="false" ht="36.75" hidden="false" customHeight="false" outlineLevel="0" collapsed="false">
      <c r="A15" s="75" t="s">
        <v>24</v>
      </c>
      <c r="B15" s="76" t="n">
        <f aca="false">ROUND(SUM(B12),2)</f>
        <v>0</v>
      </c>
    </row>
  </sheetData>
  <sheetProtection sheet="true" password="ca49" selectLockedCells="true"/>
  <mergeCells count="5">
    <mergeCell ref="A1:B1"/>
    <mergeCell ref="A2:B2"/>
    <mergeCell ref="A3:B3"/>
    <mergeCell ref="A4:B4"/>
    <mergeCell ref="D4:E4"/>
  </mergeCells>
  <printOptions headings="false" gridLines="false" gridLinesSet="true" horizontalCentered="false" verticalCentered="false"/>
  <pageMargins left="0.7" right="0.7" top="0.444444444444444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1:02:11Z</dcterms:created>
  <dc:creator>Julie Stone</dc:creator>
  <dc:description/>
  <dc:language>en-US</dc:language>
  <cp:lastModifiedBy>Patrick Holesko</cp:lastModifiedBy>
  <cp:lastPrinted>2015-09-18T20:00:49Z</cp:lastPrinted>
  <dcterms:modified xsi:type="dcterms:W3CDTF">2017-09-19T14:09:56Z</dcterms:modified>
  <cp:revision>0</cp:revision>
  <dc:subject/>
  <dc:title/>
</cp:coreProperties>
</file>